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ll" sheetId="1" state="visible" r:id="rId2"/>
    <sheet name="fig1A" sheetId="2" state="visible" r:id="rId3"/>
    <sheet name="fig1B" sheetId="3" state="visible" r:id="rId4"/>
    <sheet name="fig1A-color" sheetId="4" state="visible" r:id="rId5"/>
    <sheet name="fig1B-color" sheetId="5" state="visible" r:id="rId6"/>
    <sheet name="analysis" sheetId="6" state="visible" r:id="rId7"/>
  </sheets>
  <definedNames>
    <definedName function="false" hidden="false" localSheetId="5" name="all_subs_pattern" vbProcedure="false">analysis!$A$1:$C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8">
  <si>
    <t xml:space="preserve">ALL codon positions</t>
  </si>
  <si>
    <t xml:space="preserve">TABLE 1</t>
  </si>
  <si>
    <t xml:space="preserve">Frequency (all)</t>
  </si>
  <si>
    <t xml:space="preserve">A</t>
  </si>
  <si>
    <t xml:space="preserve">G</t>
  </si>
  <si>
    <t xml:space="preserve">C</t>
  </si>
  <si>
    <t xml:space="preserve">T</t>
  </si>
  <si>
    <t xml:space="preserve">R</t>
  </si>
  <si>
    <t xml:space="preserve">Y</t>
  </si>
  <si>
    <t xml:space="preserve">V</t>
  </si>
  <si>
    <t xml:space="preserve">I</t>
  </si>
  <si>
    <t xml:space="preserve">-</t>
  </si>
  <si>
    <t xml:space="preserve">Total</t>
  </si>
  <si>
    <t xml:space="preserve">deletions</t>
  </si>
  <si>
    <t xml:space="preserve">unchanged</t>
  </si>
  <si>
    <t xml:space="preserve">substitutions</t>
  </si>
  <si>
    <t xml:space="preserve">%substitutions</t>
  </si>
  <si>
    <t xml:space="preserve">transitions</t>
  </si>
  <si>
    <t xml:space="preserve">% transi/subs</t>
  </si>
  <si>
    <t xml:space="preserve">transversions</t>
  </si>
  <si>
    <t xml:space="preserve">% transversions/subs</t>
  </si>
  <si>
    <t xml:space="preserve">Totals:</t>
  </si>
  <si>
    <t xml:space="preserve">purines</t>
  </si>
  <si>
    <t xml:space="preserve">pyriminides</t>
  </si>
  <si>
    <t xml:space="preserve">All non-CpG  codon positions</t>
  </si>
  <si>
    <t xml:space="preserve">TABLE 1B</t>
  </si>
  <si>
    <t xml:space="preserve">Frequency (non-CpG)</t>
  </si>
  <si>
    <t xml:space="preserve">pyrimidines</t>
  </si>
  <si>
    <t xml:space="preserve">All CpG  codon positions</t>
  </si>
  <si>
    <t xml:space="preserve">TABLE 1C</t>
  </si>
  <si>
    <t xml:space="preserve">Frequency, only CpG</t>
  </si>
  <si>
    <t xml:space="preserve">FINAL TABLE</t>
  </si>
  <si>
    <t xml:space="preserve">Frequency</t>
  </si>
  <si>
    <t xml:space="preserve">Total frequency</t>
  </si>
  <si>
    <t xml:space="preserve">excluding CpG</t>
  </si>
  <si>
    <t xml:space="preserve">Totals (excluding CpG)</t>
  </si>
  <si>
    <t xml:space="preserve">CpG</t>
  </si>
  <si>
    <t xml:space="preserve">total</t>
  </si>
  <si>
    <t xml:space="preserve">R (purines)</t>
  </si>
  <si>
    <t xml:space="preserve">Y (pyrimidines)</t>
  </si>
  <si>
    <t xml:space="preserve">Others</t>
  </si>
  <si>
    <t xml:space="preserve">all</t>
  </si>
  <si>
    <t xml:space="preserve">A or G</t>
  </si>
  <si>
    <t xml:space="preserve">C or T</t>
  </si>
  <si>
    <t xml:space="preserve">undetermined</t>
  </si>
  <si>
    <t xml:space="preserve">L1</t>
  </si>
  <si>
    <t xml:space="preserve">L2</t>
  </si>
  <si>
    <t xml:space="preserve">H1</t>
  </si>
  <si>
    <t xml:space="preserve">H23</t>
  </si>
  <si>
    <t xml:space="preserve">#Detailed analysis on on non-CpG single nt substitution</t>
  </si>
  <si>
    <t xml:space="preserve">Deletions</t>
  </si>
  <si>
    <t xml:space="preserve">Unchanged</t>
  </si>
  <si>
    <t xml:space="preserve">Substitutions</t>
  </si>
  <si>
    <t xml:space="preserve">Transitions</t>
  </si>
  <si>
    <t xml:space="preserve">Transversitions</t>
  </si>
  <si>
    <t xml:space="preserve">#Substitutions normalized by number of SUBSTITUTIONS for each type of nucleotide</t>
  </si>
  <si>
    <t xml:space="preserve">A-C:T-G</t>
  </si>
  <si>
    <t xml:space="preserve">G-C:C-G</t>
  </si>
  <si>
    <t xml:space="preserve">A-T:T-A</t>
  </si>
  <si>
    <t xml:space="preserve">G-T:C-A</t>
  </si>
  <si>
    <t xml:space="preserve">C-T:G-A</t>
  </si>
  <si>
    <t xml:space="preserve">A-G:T-C</t>
  </si>
  <si>
    <t xml:space="preserve">H2,3</t>
  </si>
  <si>
    <t xml:space="preserve">&lt;38%</t>
  </si>
  <si>
    <t xml:space="preserve">38-42%</t>
  </si>
  <si>
    <t xml:space="preserve">42-47%</t>
  </si>
  <si>
    <t xml:space="preserve">&gt;47%</t>
  </si>
  <si>
    <t xml:space="preserve">#Substitutions normalized by number of BASES for each type of nucleoti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%"/>
    <numFmt numFmtId="167" formatCode="#,##0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&lt;38%"</c:f>
              <c:strCache>
                <c:ptCount val="1"/>
                <c:pt idx="0">
                  <c:v>&lt;38%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A$95:$A$100</c:f>
              <c:strCache>
                <c:ptCount val="6"/>
                <c:pt idx="0">
                  <c:v>A-C:T-G</c:v>
                </c:pt>
                <c:pt idx="1">
                  <c:v>G-C:C-G</c:v>
                </c:pt>
                <c:pt idx="2">
                  <c:v>A-T:T-A</c:v>
                </c:pt>
                <c:pt idx="3">
                  <c:v>G-T:C-A</c:v>
                </c:pt>
                <c:pt idx="4">
                  <c:v>C-T:G-A</c:v>
                </c:pt>
                <c:pt idx="5">
                  <c:v>A-G:T-C</c:v>
                </c:pt>
              </c:strCache>
            </c:strRef>
          </c:cat>
          <c:val>
            <c:numRef>
              <c:f>analysis!$B$95:$B$100</c:f>
              <c:numCache>
                <c:formatCode>General</c:formatCode>
                <c:ptCount val="6"/>
                <c:pt idx="0">
                  <c:v>0.013</c:v>
                </c:pt>
                <c:pt idx="1">
                  <c:v>0.015</c:v>
                </c:pt>
                <c:pt idx="2">
                  <c:v>0.014</c:v>
                </c:pt>
                <c:pt idx="3">
                  <c:v>0.02</c:v>
                </c:pt>
                <c:pt idx="4">
                  <c:v>0.081</c:v>
                </c:pt>
                <c:pt idx="5">
                  <c:v>0.039</c:v>
                </c:pt>
              </c:numCache>
            </c:numRef>
          </c:val>
        </c:ser>
        <c:ser>
          <c:idx val="1"/>
          <c:order val="1"/>
          <c:tx>
            <c:strRef>
              <c:f>"38-42%"</c:f>
              <c:strCache>
                <c:ptCount val="1"/>
                <c:pt idx="0">
                  <c:v>38-42%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A$95:$A$100</c:f>
              <c:strCache>
                <c:ptCount val="6"/>
                <c:pt idx="0">
                  <c:v>A-C:T-G</c:v>
                </c:pt>
                <c:pt idx="1">
                  <c:v>G-C:C-G</c:v>
                </c:pt>
                <c:pt idx="2">
                  <c:v>A-T:T-A</c:v>
                </c:pt>
                <c:pt idx="3">
                  <c:v>G-T:C-A</c:v>
                </c:pt>
                <c:pt idx="4">
                  <c:v>C-T:G-A</c:v>
                </c:pt>
                <c:pt idx="5">
                  <c:v>A-G:T-C</c:v>
                </c:pt>
              </c:strCache>
            </c:strRef>
          </c:cat>
          <c:val>
            <c:numRef>
              <c:f>analysis!$C$95:$C$100</c:f>
              <c:numCache>
                <c:formatCode>General</c:formatCode>
                <c:ptCount val="6"/>
                <c:pt idx="0">
                  <c:v>0.011</c:v>
                </c:pt>
                <c:pt idx="1">
                  <c:v>0.012</c:v>
                </c:pt>
                <c:pt idx="2">
                  <c:v>0.01</c:v>
                </c:pt>
                <c:pt idx="3">
                  <c:v>0.013</c:v>
                </c:pt>
                <c:pt idx="4">
                  <c:v>0.064</c:v>
                </c:pt>
                <c:pt idx="5">
                  <c:v>0.036</c:v>
                </c:pt>
              </c:numCache>
            </c:numRef>
          </c:val>
        </c:ser>
        <c:ser>
          <c:idx val="2"/>
          <c:order val="2"/>
          <c:tx>
            <c:strRef>
              <c:f>"42-47%"</c:f>
              <c:strCache>
                <c:ptCount val="1"/>
                <c:pt idx="0">
                  <c:v>42-47%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A$95:$A$100</c:f>
              <c:strCache>
                <c:ptCount val="6"/>
                <c:pt idx="0">
                  <c:v>A-C:T-G</c:v>
                </c:pt>
                <c:pt idx="1">
                  <c:v>G-C:C-G</c:v>
                </c:pt>
                <c:pt idx="2">
                  <c:v>A-T:T-A</c:v>
                </c:pt>
                <c:pt idx="3">
                  <c:v>G-T:C-A</c:v>
                </c:pt>
                <c:pt idx="4">
                  <c:v>C-T:G-A</c:v>
                </c:pt>
                <c:pt idx="5">
                  <c:v>A-G:T-C</c:v>
                </c:pt>
              </c:strCache>
            </c:strRef>
          </c:cat>
          <c:val>
            <c:numRef>
              <c:f>analysis!$D$95:$D$100</c:f>
              <c:numCache>
                <c:formatCode>General</c:formatCode>
                <c:ptCount val="6"/>
                <c:pt idx="0">
                  <c:v>0.013</c:v>
                </c:pt>
                <c:pt idx="1">
                  <c:v>0.012</c:v>
                </c:pt>
                <c:pt idx="2">
                  <c:v>0.01</c:v>
                </c:pt>
                <c:pt idx="3">
                  <c:v>0.012</c:v>
                </c:pt>
                <c:pt idx="4">
                  <c:v>0.057</c:v>
                </c:pt>
                <c:pt idx="5">
                  <c:v>0.039</c:v>
                </c:pt>
              </c:numCache>
            </c:numRef>
          </c:val>
        </c:ser>
        <c:ser>
          <c:idx val="3"/>
          <c:order val="3"/>
          <c:tx>
            <c:strRef>
              <c:f>"&gt;47%"</c:f>
              <c:strCache>
                <c:ptCount val="1"/>
                <c:pt idx="0">
                  <c:v>&gt;47%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A$95:$A$100</c:f>
              <c:strCache>
                <c:ptCount val="6"/>
                <c:pt idx="0">
                  <c:v>A-C:T-G</c:v>
                </c:pt>
                <c:pt idx="1">
                  <c:v>G-C:C-G</c:v>
                </c:pt>
                <c:pt idx="2">
                  <c:v>A-T:T-A</c:v>
                </c:pt>
                <c:pt idx="3">
                  <c:v>G-T:C-A</c:v>
                </c:pt>
                <c:pt idx="4">
                  <c:v>C-T:G-A</c:v>
                </c:pt>
                <c:pt idx="5">
                  <c:v>A-G:T-C</c:v>
                </c:pt>
              </c:strCache>
            </c:strRef>
          </c:cat>
          <c:val>
            <c:numRef>
              <c:f>analysis!$E$95:$E$100</c:f>
              <c:numCache>
                <c:formatCode>General</c:formatCode>
                <c:ptCount val="6"/>
                <c:pt idx="0">
                  <c:v>0.015</c:v>
                </c:pt>
                <c:pt idx="1">
                  <c:v>0.012</c:v>
                </c:pt>
                <c:pt idx="2">
                  <c:v>0.009</c:v>
                </c:pt>
                <c:pt idx="3">
                  <c:v>0.009</c:v>
                </c:pt>
                <c:pt idx="4">
                  <c:v>0.052</c:v>
                </c:pt>
                <c:pt idx="5">
                  <c:v>0.046</c:v>
                </c:pt>
              </c:numCache>
            </c:numRef>
          </c:val>
        </c:ser>
        <c:gapWidth val="150"/>
        <c:overlap val="0"/>
        <c:axId val="27788101"/>
        <c:axId val="81029871"/>
      </c:barChart>
      <c:catAx>
        <c:axId val="27788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29871"/>
        <c:crossesAt val="0"/>
        <c:auto val="1"/>
        <c:lblAlgn val="ctr"/>
        <c:lblOffset val="100"/>
        <c:noMultiLvlLbl val="0"/>
      </c:catAx>
      <c:valAx>
        <c:axId val="81029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s of substitu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8810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&lt;38%"</c:f>
              <c:strCache>
                <c:ptCount val="1"/>
                <c:pt idx="0">
                  <c:v>&lt;38%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A$76:$A$81</c:f>
              <c:strCache>
                <c:ptCount val="6"/>
                <c:pt idx="0">
                  <c:v>A-C:T-G</c:v>
                </c:pt>
                <c:pt idx="1">
                  <c:v>G-C:C-G</c:v>
                </c:pt>
                <c:pt idx="2">
                  <c:v>A-T:T-A</c:v>
                </c:pt>
                <c:pt idx="3">
                  <c:v>G-T:C-A</c:v>
                </c:pt>
                <c:pt idx="4">
                  <c:v>C-T:G-A</c:v>
                </c:pt>
                <c:pt idx="5">
                  <c:v>A-G:T-C</c:v>
                </c:pt>
              </c:strCache>
            </c:strRef>
          </c:cat>
          <c:val>
            <c:numRef>
              <c:f>analysis!$B$76:$B$81</c:f>
              <c:numCache>
                <c:formatCode>General</c:formatCode>
                <c:ptCount val="6"/>
                <c:pt idx="0">
                  <c:v>0.2</c:v>
                </c:pt>
                <c:pt idx="1">
                  <c:v>0.13</c:v>
                </c:pt>
                <c:pt idx="2">
                  <c:v>0.206</c:v>
                </c:pt>
                <c:pt idx="3">
                  <c:v>0.17</c:v>
                </c:pt>
                <c:pt idx="4">
                  <c:v>0.699</c:v>
                </c:pt>
                <c:pt idx="5">
                  <c:v>0.594</c:v>
                </c:pt>
              </c:numCache>
            </c:numRef>
          </c:val>
        </c:ser>
        <c:ser>
          <c:idx val="1"/>
          <c:order val="1"/>
          <c:tx>
            <c:strRef>
              <c:f>"38-42%"</c:f>
              <c:strCache>
                <c:ptCount val="1"/>
                <c:pt idx="0">
                  <c:v>38-42%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A$76:$A$81</c:f>
              <c:strCache>
                <c:ptCount val="6"/>
                <c:pt idx="0">
                  <c:v>A-C:T-G</c:v>
                </c:pt>
                <c:pt idx="1">
                  <c:v>G-C:C-G</c:v>
                </c:pt>
                <c:pt idx="2">
                  <c:v>A-T:T-A</c:v>
                </c:pt>
                <c:pt idx="3">
                  <c:v>G-T:C-A</c:v>
                </c:pt>
                <c:pt idx="4">
                  <c:v>C-T:G-A</c:v>
                </c:pt>
                <c:pt idx="5">
                  <c:v>A-G:T-C</c:v>
                </c:pt>
              </c:strCache>
            </c:strRef>
          </c:cat>
          <c:val>
            <c:numRef>
              <c:f>analysis!$C$76:$C$81</c:f>
              <c:numCache>
                <c:formatCode>General</c:formatCode>
                <c:ptCount val="6"/>
                <c:pt idx="0">
                  <c:v>0.198</c:v>
                </c:pt>
                <c:pt idx="1">
                  <c:v>0.138</c:v>
                </c:pt>
                <c:pt idx="2">
                  <c:v>0.174</c:v>
                </c:pt>
                <c:pt idx="3">
                  <c:v>0.146</c:v>
                </c:pt>
                <c:pt idx="4">
                  <c:v>0.716</c:v>
                </c:pt>
                <c:pt idx="5">
                  <c:v>0.628</c:v>
                </c:pt>
              </c:numCache>
            </c:numRef>
          </c:val>
        </c:ser>
        <c:ser>
          <c:idx val="2"/>
          <c:order val="2"/>
          <c:tx>
            <c:strRef>
              <c:f>"42-47%"</c:f>
              <c:strCache>
                <c:ptCount val="1"/>
                <c:pt idx="0">
                  <c:v>42-47%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A$76:$A$81</c:f>
              <c:strCache>
                <c:ptCount val="6"/>
                <c:pt idx="0">
                  <c:v>A-C:T-G</c:v>
                </c:pt>
                <c:pt idx="1">
                  <c:v>G-C:C-G</c:v>
                </c:pt>
                <c:pt idx="2">
                  <c:v>A-T:T-A</c:v>
                </c:pt>
                <c:pt idx="3">
                  <c:v>G-T:C-A</c:v>
                </c:pt>
                <c:pt idx="4">
                  <c:v>C-T:G-A</c:v>
                </c:pt>
                <c:pt idx="5">
                  <c:v>A-G:T-C</c:v>
                </c:pt>
              </c:strCache>
            </c:strRef>
          </c:cat>
          <c:val>
            <c:numRef>
              <c:f>analysis!$D$76:$D$81</c:f>
              <c:numCache>
                <c:formatCode>General</c:formatCode>
                <c:ptCount val="6"/>
                <c:pt idx="0">
                  <c:v>0.214</c:v>
                </c:pt>
                <c:pt idx="1">
                  <c:v>0.154</c:v>
                </c:pt>
                <c:pt idx="2">
                  <c:v>0.166</c:v>
                </c:pt>
                <c:pt idx="3">
                  <c:v>0.143</c:v>
                </c:pt>
                <c:pt idx="4">
                  <c:v>0.704</c:v>
                </c:pt>
                <c:pt idx="5">
                  <c:v>0.62</c:v>
                </c:pt>
              </c:numCache>
            </c:numRef>
          </c:val>
        </c:ser>
        <c:ser>
          <c:idx val="3"/>
          <c:order val="3"/>
          <c:tx>
            <c:strRef>
              <c:f>"&gt;47%"</c:f>
              <c:strCache>
                <c:ptCount val="1"/>
                <c:pt idx="0">
                  <c:v>&gt;47%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A$76:$A$81</c:f>
              <c:strCache>
                <c:ptCount val="6"/>
                <c:pt idx="0">
                  <c:v>A-C:T-G</c:v>
                </c:pt>
                <c:pt idx="1">
                  <c:v>G-C:C-G</c:v>
                </c:pt>
                <c:pt idx="2">
                  <c:v>A-T:T-A</c:v>
                </c:pt>
                <c:pt idx="3">
                  <c:v>G-T:C-A</c:v>
                </c:pt>
                <c:pt idx="4">
                  <c:v>C-T:G-A</c:v>
                </c:pt>
                <c:pt idx="5">
                  <c:v>A-G:T-C</c:v>
                </c:pt>
              </c:strCache>
            </c:strRef>
          </c:cat>
          <c:val>
            <c:numRef>
              <c:f>analysis!$E$76:$E$81</c:f>
              <c:numCache>
                <c:formatCode>General</c:formatCode>
                <c:ptCount val="6"/>
                <c:pt idx="0">
                  <c:v>0.212</c:v>
                </c:pt>
                <c:pt idx="1">
                  <c:v>0.168</c:v>
                </c:pt>
                <c:pt idx="2">
                  <c:v>0.124</c:v>
                </c:pt>
                <c:pt idx="3">
                  <c:v>0.124</c:v>
                </c:pt>
                <c:pt idx="4">
                  <c:v>0.708</c:v>
                </c:pt>
                <c:pt idx="5">
                  <c:v>0.664</c:v>
                </c:pt>
              </c:numCache>
            </c:numRef>
          </c:val>
        </c:ser>
        <c:gapWidth val="150"/>
        <c:overlap val="0"/>
        <c:axId val="64892318"/>
        <c:axId val="28804718"/>
      </c:barChart>
      <c:catAx>
        <c:axId val="64892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04718"/>
        <c:crossesAt val="0"/>
        <c:auto val="1"/>
        <c:lblAlgn val="ctr"/>
        <c:lblOffset val="100"/>
        <c:noMultiLvlLbl val="0"/>
      </c:catAx>
      <c:valAx>
        <c:axId val="28804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rmalized rates of substitu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9231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&lt;38%"</c:f>
              <c:strCache>
                <c:ptCount val="1"/>
                <c:pt idx="0">
                  <c:v>&lt;38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A$95:$A$100</c:f>
              <c:strCache>
                <c:ptCount val="6"/>
                <c:pt idx="0">
                  <c:v>A-C:T-G</c:v>
                </c:pt>
                <c:pt idx="1">
                  <c:v>G-C:C-G</c:v>
                </c:pt>
                <c:pt idx="2">
                  <c:v>A-T:T-A</c:v>
                </c:pt>
                <c:pt idx="3">
                  <c:v>G-T:C-A</c:v>
                </c:pt>
                <c:pt idx="4">
                  <c:v>C-T:G-A</c:v>
                </c:pt>
                <c:pt idx="5">
                  <c:v>A-G:T-C</c:v>
                </c:pt>
              </c:strCache>
            </c:strRef>
          </c:cat>
          <c:val>
            <c:numRef>
              <c:f>analysis!$B$95:$B$100</c:f>
              <c:numCache>
                <c:formatCode>General</c:formatCode>
                <c:ptCount val="6"/>
                <c:pt idx="0">
                  <c:v>0.013</c:v>
                </c:pt>
                <c:pt idx="1">
                  <c:v>0.015</c:v>
                </c:pt>
                <c:pt idx="2">
                  <c:v>0.014</c:v>
                </c:pt>
                <c:pt idx="3">
                  <c:v>0.02</c:v>
                </c:pt>
                <c:pt idx="4">
                  <c:v>0.081</c:v>
                </c:pt>
                <c:pt idx="5">
                  <c:v>0.039</c:v>
                </c:pt>
              </c:numCache>
            </c:numRef>
          </c:val>
        </c:ser>
        <c:ser>
          <c:idx val="1"/>
          <c:order val="1"/>
          <c:tx>
            <c:strRef>
              <c:f>"38-42%"</c:f>
              <c:strCache>
                <c:ptCount val="1"/>
                <c:pt idx="0">
                  <c:v>38-42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A$95:$A$100</c:f>
              <c:strCache>
                <c:ptCount val="6"/>
                <c:pt idx="0">
                  <c:v>A-C:T-G</c:v>
                </c:pt>
                <c:pt idx="1">
                  <c:v>G-C:C-G</c:v>
                </c:pt>
                <c:pt idx="2">
                  <c:v>A-T:T-A</c:v>
                </c:pt>
                <c:pt idx="3">
                  <c:v>G-T:C-A</c:v>
                </c:pt>
                <c:pt idx="4">
                  <c:v>C-T:G-A</c:v>
                </c:pt>
                <c:pt idx="5">
                  <c:v>A-G:T-C</c:v>
                </c:pt>
              </c:strCache>
            </c:strRef>
          </c:cat>
          <c:val>
            <c:numRef>
              <c:f>analysis!$C$95:$C$100</c:f>
              <c:numCache>
                <c:formatCode>General</c:formatCode>
                <c:ptCount val="6"/>
                <c:pt idx="0">
                  <c:v>0.011</c:v>
                </c:pt>
                <c:pt idx="1">
                  <c:v>0.012</c:v>
                </c:pt>
                <c:pt idx="2">
                  <c:v>0.01</c:v>
                </c:pt>
                <c:pt idx="3">
                  <c:v>0.013</c:v>
                </c:pt>
                <c:pt idx="4">
                  <c:v>0.064</c:v>
                </c:pt>
                <c:pt idx="5">
                  <c:v>0.036</c:v>
                </c:pt>
              </c:numCache>
            </c:numRef>
          </c:val>
        </c:ser>
        <c:ser>
          <c:idx val="2"/>
          <c:order val="2"/>
          <c:tx>
            <c:strRef>
              <c:f>"42-47%"</c:f>
              <c:strCache>
                <c:ptCount val="1"/>
                <c:pt idx="0">
                  <c:v>42-47%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A$95:$A$100</c:f>
              <c:strCache>
                <c:ptCount val="6"/>
                <c:pt idx="0">
                  <c:v>A-C:T-G</c:v>
                </c:pt>
                <c:pt idx="1">
                  <c:v>G-C:C-G</c:v>
                </c:pt>
                <c:pt idx="2">
                  <c:v>A-T:T-A</c:v>
                </c:pt>
                <c:pt idx="3">
                  <c:v>G-T:C-A</c:v>
                </c:pt>
                <c:pt idx="4">
                  <c:v>C-T:G-A</c:v>
                </c:pt>
                <c:pt idx="5">
                  <c:v>A-G:T-C</c:v>
                </c:pt>
              </c:strCache>
            </c:strRef>
          </c:cat>
          <c:val>
            <c:numRef>
              <c:f>analysis!$D$95:$D$100</c:f>
              <c:numCache>
                <c:formatCode>General</c:formatCode>
                <c:ptCount val="6"/>
                <c:pt idx="0">
                  <c:v>0.013</c:v>
                </c:pt>
                <c:pt idx="1">
                  <c:v>0.012</c:v>
                </c:pt>
                <c:pt idx="2">
                  <c:v>0.01</c:v>
                </c:pt>
                <c:pt idx="3">
                  <c:v>0.012</c:v>
                </c:pt>
                <c:pt idx="4">
                  <c:v>0.057</c:v>
                </c:pt>
                <c:pt idx="5">
                  <c:v>0.039</c:v>
                </c:pt>
              </c:numCache>
            </c:numRef>
          </c:val>
        </c:ser>
        <c:ser>
          <c:idx val="3"/>
          <c:order val="3"/>
          <c:tx>
            <c:strRef>
              <c:f>"&gt;47%"</c:f>
              <c:strCache>
                <c:ptCount val="1"/>
                <c:pt idx="0">
                  <c:v>&gt;47%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A$95:$A$100</c:f>
              <c:strCache>
                <c:ptCount val="6"/>
                <c:pt idx="0">
                  <c:v>A-C:T-G</c:v>
                </c:pt>
                <c:pt idx="1">
                  <c:v>G-C:C-G</c:v>
                </c:pt>
                <c:pt idx="2">
                  <c:v>A-T:T-A</c:v>
                </c:pt>
                <c:pt idx="3">
                  <c:v>G-T:C-A</c:v>
                </c:pt>
                <c:pt idx="4">
                  <c:v>C-T:G-A</c:v>
                </c:pt>
                <c:pt idx="5">
                  <c:v>A-G:T-C</c:v>
                </c:pt>
              </c:strCache>
            </c:strRef>
          </c:cat>
          <c:val>
            <c:numRef>
              <c:f>analysis!$E$95:$E$100</c:f>
              <c:numCache>
                <c:formatCode>General</c:formatCode>
                <c:ptCount val="6"/>
                <c:pt idx="0">
                  <c:v>0.015</c:v>
                </c:pt>
                <c:pt idx="1">
                  <c:v>0.012</c:v>
                </c:pt>
                <c:pt idx="2">
                  <c:v>0.009</c:v>
                </c:pt>
                <c:pt idx="3">
                  <c:v>0.009</c:v>
                </c:pt>
                <c:pt idx="4">
                  <c:v>0.052</c:v>
                </c:pt>
                <c:pt idx="5">
                  <c:v>0.046</c:v>
                </c:pt>
              </c:numCache>
            </c:numRef>
          </c:val>
        </c:ser>
        <c:gapWidth val="150"/>
        <c:overlap val="0"/>
        <c:axId val="85363033"/>
        <c:axId val="95542540"/>
      </c:barChart>
      <c:catAx>
        <c:axId val="85363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42540"/>
        <c:crossesAt val="0"/>
        <c:auto val="1"/>
        <c:lblAlgn val="ctr"/>
        <c:lblOffset val="100"/>
        <c:noMultiLvlLbl val="0"/>
      </c:catAx>
      <c:valAx>
        <c:axId val="95542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s of substitu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6303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&lt;38%"</c:f>
              <c:strCache>
                <c:ptCount val="1"/>
                <c:pt idx="0">
                  <c:v>&lt;38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A$76:$A$81</c:f>
              <c:strCache>
                <c:ptCount val="6"/>
                <c:pt idx="0">
                  <c:v>A-C:T-G</c:v>
                </c:pt>
                <c:pt idx="1">
                  <c:v>G-C:C-G</c:v>
                </c:pt>
                <c:pt idx="2">
                  <c:v>A-T:T-A</c:v>
                </c:pt>
                <c:pt idx="3">
                  <c:v>G-T:C-A</c:v>
                </c:pt>
                <c:pt idx="4">
                  <c:v>C-T:G-A</c:v>
                </c:pt>
                <c:pt idx="5">
                  <c:v>A-G:T-C</c:v>
                </c:pt>
              </c:strCache>
            </c:strRef>
          </c:cat>
          <c:val>
            <c:numRef>
              <c:f>analysis!$B$76:$B$81</c:f>
              <c:numCache>
                <c:formatCode>General</c:formatCode>
                <c:ptCount val="6"/>
                <c:pt idx="0">
                  <c:v>0.2</c:v>
                </c:pt>
                <c:pt idx="1">
                  <c:v>0.13</c:v>
                </c:pt>
                <c:pt idx="2">
                  <c:v>0.206</c:v>
                </c:pt>
                <c:pt idx="3">
                  <c:v>0.17</c:v>
                </c:pt>
                <c:pt idx="4">
                  <c:v>0.699</c:v>
                </c:pt>
                <c:pt idx="5">
                  <c:v>0.594</c:v>
                </c:pt>
              </c:numCache>
            </c:numRef>
          </c:val>
        </c:ser>
        <c:ser>
          <c:idx val="1"/>
          <c:order val="1"/>
          <c:tx>
            <c:strRef>
              <c:f>"38-42%"</c:f>
              <c:strCache>
                <c:ptCount val="1"/>
                <c:pt idx="0">
                  <c:v>38-42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A$76:$A$81</c:f>
              <c:strCache>
                <c:ptCount val="6"/>
                <c:pt idx="0">
                  <c:v>A-C:T-G</c:v>
                </c:pt>
                <c:pt idx="1">
                  <c:v>G-C:C-G</c:v>
                </c:pt>
                <c:pt idx="2">
                  <c:v>A-T:T-A</c:v>
                </c:pt>
                <c:pt idx="3">
                  <c:v>G-T:C-A</c:v>
                </c:pt>
                <c:pt idx="4">
                  <c:v>C-T:G-A</c:v>
                </c:pt>
                <c:pt idx="5">
                  <c:v>A-G:T-C</c:v>
                </c:pt>
              </c:strCache>
            </c:strRef>
          </c:cat>
          <c:val>
            <c:numRef>
              <c:f>analysis!$C$76:$C$81</c:f>
              <c:numCache>
                <c:formatCode>General</c:formatCode>
                <c:ptCount val="6"/>
                <c:pt idx="0">
                  <c:v>0.198</c:v>
                </c:pt>
                <c:pt idx="1">
                  <c:v>0.138</c:v>
                </c:pt>
                <c:pt idx="2">
                  <c:v>0.174</c:v>
                </c:pt>
                <c:pt idx="3">
                  <c:v>0.146</c:v>
                </c:pt>
                <c:pt idx="4">
                  <c:v>0.716</c:v>
                </c:pt>
                <c:pt idx="5">
                  <c:v>0.628</c:v>
                </c:pt>
              </c:numCache>
            </c:numRef>
          </c:val>
        </c:ser>
        <c:ser>
          <c:idx val="2"/>
          <c:order val="2"/>
          <c:tx>
            <c:strRef>
              <c:f>"42-47%"</c:f>
              <c:strCache>
                <c:ptCount val="1"/>
                <c:pt idx="0">
                  <c:v>42-47%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A$76:$A$81</c:f>
              <c:strCache>
                <c:ptCount val="6"/>
                <c:pt idx="0">
                  <c:v>A-C:T-G</c:v>
                </c:pt>
                <c:pt idx="1">
                  <c:v>G-C:C-G</c:v>
                </c:pt>
                <c:pt idx="2">
                  <c:v>A-T:T-A</c:v>
                </c:pt>
                <c:pt idx="3">
                  <c:v>G-T:C-A</c:v>
                </c:pt>
                <c:pt idx="4">
                  <c:v>C-T:G-A</c:v>
                </c:pt>
                <c:pt idx="5">
                  <c:v>A-G:T-C</c:v>
                </c:pt>
              </c:strCache>
            </c:strRef>
          </c:cat>
          <c:val>
            <c:numRef>
              <c:f>analysis!$D$76:$D$81</c:f>
              <c:numCache>
                <c:formatCode>General</c:formatCode>
                <c:ptCount val="6"/>
                <c:pt idx="0">
                  <c:v>0.214</c:v>
                </c:pt>
                <c:pt idx="1">
                  <c:v>0.154</c:v>
                </c:pt>
                <c:pt idx="2">
                  <c:v>0.166</c:v>
                </c:pt>
                <c:pt idx="3">
                  <c:v>0.143</c:v>
                </c:pt>
                <c:pt idx="4">
                  <c:v>0.704</c:v>
                </c:pt>
                <c:pt idx="5">
                  <c:v>0.62</c:v>
                </c:pt>
              </c:numCache>
            </c:numRef>
          </c:val>
        </c:ser>
        <c:ser>
          <c:idx val="3"/>
          <c:order val="3"/>
          <c:tx>
            <c:strRef>
              <c:f>"&gt;47%"</c:f>
              <c:strCache>
                <c:ptCount val="1"/>
                <c:pt idx="0">
                  <c:v>&gt;47%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A$76:$A$81</c:f>
              <c:strCache>
                <c:ptCount val="6"/>
                <c:pt idx="0">
                  <c:v>A-C:T-G</c:v>
                </c:pt>
                <c:pt idx="1">
                  <c:v>G-C:C-G</c:v>
                </c:pt>
                <c:pt idx="2">
                  <c:v>A-T:T-A</c:v>
                </c:pt>
                <c:pt idx="3">
                  <c:v>G-T:C-A</c:v>
                </c:pt>
                <c:pt idx="4">
                  <c:v>C-T:G-A</c:v>
                </c:pt>
                <c:pt idx="5">
                  <c:v>A-G:T-C</c:v>
                </c:pt>
              </c:strCache>
            </c:strRef>
          </c:cat>
          <c:val>
            <c:numRef>
              <c:f>analysis!$E$76:$E$81</c:f>
              <c:numCache>
                <c:formatCode>General</c:formatCode>
                <c:ptCount val="6"/>
                <c:pt idx="0">
                  <c:v>0.212</c:v>
                </c:pt>
                <c:pt idx="1">
                  <c:v>0.168</c:v>
                </c:pt>
                <c:pt idx="2">
                  <c:v>0.124</c:v>
                </c:pt>
                <c:pt idx="3">
                  <c:v>0.124</c:v>
                </c:pt>
                <c:pt idx="4">
                  <c:v>0.708</c:v>
                </c:pt>
                <c:pt idx="5">
                  <c:v>0.664</c:v>
                </c:pt>
              </c:numCache>
            </c:numRef>
          </c:val>
        </c:ser>
        <c:gapWidth val="150"/>
        <c:overlap val="0"/>
        <c:axId val="10406510"/>
        <c:axId val="91250628"/>
      </c:barChart>
      <c:catAx>
        <c:axId val="10406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50628"/>
        <c:crossesAt val="0"/>
        <c:auto val="1"/>
        <c:lblAlgn val="ctr"/>
        <c:lblOffset val="100"/>
        <c:noMultiLvlLbl val="0"/>
      </c:catAx>
      <c:valAx>
        <c:axId val="91250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rmalized rates of substitu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0651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0" activeCellId="0" sqref="R9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4.7"/>
    <col collapsed="false" customWidth="true" hidden="false" outlineLevel="0" max="7" min="7" style="0" width="2.28"/>
    <col collapsed="false" customWidth="true" hidden="true" outlineLevel="0" max="9" min="8" style="0" width="4.7"/>
    <col collapsed="false" customWidth="true" hidden="false" outlineLevel="0" max="10" min="10" style="0" width="8.28"/>
    <col collapsed="false" customWidth="true" hidden="false" outlineLevel="0" max="13" min="13" style="1" width="25.7"/>
    <col collapsed="false" customWidth="true" hidden="false" outlineLevel="0" max="14" min="14" style="0" width="13.41"/>
    <col collapsed="false" customWidth="true" hidden="false" outlineLevel="0" max="15" min="15" style="0" width="9.7"/>
    <col collapsed="false" customWidth="true" hidden="false" outlineLevel="0" max="16" min="16" style="0" width="12.7"/>
    <col collapsed="false" customWidth="true" hidden="false" outlineLevel="0" max="17" min="17" style="0" width="9.7"/>
    <col collapsed="false" customWidth="true" hidden="false" outlineLevel="0" max="18" min="18" style="0" width="12.56"/>
    <col collapsed="false" customWidth="true" hidden="false" outlineLevel="0" max="24" min="19" style="0" width="9.7"/>
  </cols>
  <sheetData>
    <row r="1" customFormat="false" ht="12.75" hidden="false" customHeight="false" outlineLevel="0" collapsed="false">
      <c r="A1" s="0" t="s">
        <v>0</v>
      </c>
      <c r="M1" s="2" t="s">
        <v>1</v>
      </c>
      <c r="N1" s="3" t="s">
        <v>2</v>
      </c>
      <c r="O1" s="3"/>
      <c r="P1" s="3"/>
      <c r="Q1" s="3"/>
      <c r="R1" s="3"/>
      <c r="S1" s="3"/>
      <c r="T1" s="3"/>
      <c r="U1" s="3"/>
      <c r="V1" s="4"/>
      <c r="W1" s="1"/>
    </row>
    <row r="2" customFormat="false" ht="12.75" hidden="false" customHeight="false" outlineLevel="0" collapsed="false"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N2" s="1" t="s">
        <v>12</v>
      </c>
      <c r="O2" s="1" t="s">
        <v>13</v>
      </c>
      <c r="P2" s="1" t="s">
        <v>14</v>
      </c>
      <c r="Q2" s="1" t="s">
        <v>15</v>
      </c>
      <c r="R2" s="4" t="s">
        <v>16</v>
      </c>
      <c r="S2" s="1" t="s">
        <v>17</v>
      </c>
      <c r="T2" s="4" t="s">
        <v>18</v>
      </c>
      <c r="U2" s="1" t="s">
        <v>19</v>
      </c>
      <c r="V2" s="4" t="s">
        <v>20</v>
      </c>
      <c r="W2" s="1"/>
    </row>
    <row r="3" customFormat="false" ht="12.75" hidden="false" customHeight="false" outlineLevel="0" collapsed="false">
      <c r="A3" s="0" t="s">
        <v>3</v>
      </c>
      <c r="B3" s="0" t="n">
        <v>200198</v>
      </c>
      <c r="C3" s="0" t="n">
        <v>7564</v>
      </c>
      <c r="D3" s="0" t="n">
        <v>2742</v>
      </c>
      <c r="E3" s="0" t="n">
        <v>2161</v>
      </c>
      <c r="J3" s="0" t="n">
        <v>4289</v>
      </c>
      <c r="M3" s="1" t="s">
        <v>3</v>
      </c>
      <c r="N3" s="0" t="n">
        <f aca="false">SUM(B3:J3)</f>
        <v>216954</v>
      </c>
      <c r="O3" s="0" t="n">
        <f aca="false">J3</f>
        <v>4289</v>
      </c>
      <c r="P3" s="0" t="n">
        <f aca="false">B3</f>
        <v>200198</v>
      </c>
      <c r="Q3" s="0" t="n">
        <f aca="false">N3-O3-P3</f>
        <v>12467</v>
      </c>
      <c r="R3" s="5" t="n">
        <f aca="false">Q3/N3</f>
        <v>0.0574637941683491</v>
      </c>
      <c r="S3" s="0" t="n">
        <f aca="false">C3</f>
        <v>7564</v>
      </c>
      <c r="T3" s="5" t="n">
        <f aca="false">S3/Q3</f>
        <v>0.606721745407877</v>
      </c>
      <c r="U3" s="0" t="n">
        <f aca="false">Q3-S3</f>
        <v>4903</v>
      </c>
      <c r="V3" s="5" t="n">
        <f aca="false">U3/Q3</f>
        <v>0.393278254592123</v>
      </c>
    </row>
    <row r="4" customFormat="false" ht="12.75" hidden="false" customHeight="false" outlineLevel="0" collapsed="false">
      <c r="A4" s="0" t="s">
        <v>4</v>
      </c>
      <c r="B4" s="0" t="n">
        <v>17881</v>
      </c>
      <c r="C4" s="0" t="n">
        <v>177106</v>
      </c>
      <c r="D4" s="0" t="n">
        <v>2826</v>
      </c>
      <c r="E4" s="0" t="n">
        <v>2832</v>
      </c>
      <c r="J4" s="0" t="n">
        <v>4386</v>
      </c>
      <c r="M4" s="1" t="s">
        <v>4</v>
      </c>
      <c r="N4" s="0" t="n">
        <f aca="false">SUM(B4:J4)</f>
        <v>205031</v>
      </c>
      <c r="O4" s="0" t="n">
        <f aca="false">J4</f>
        <v>4386</v>
      </c>
      <c r="P4" s="0" t="n">
        <f aca="false">C4</f>
        <v>177106</v>
      </c>
      <c r="Q4" s="0" t="n">
        <f aca="false">N4-O4-P4</f>
        <v>23539</v>
      </c>
      <c r="R4" s="5" t="n">
        <f aca="false">Q4/N4</f>
        <v>0.114807029180953</v>
      </c>
      <c r="S4" s="0" t="n">
        <f aca="false">B4</f>
        <v>17881</v>
      </c>
      <c r="T4" s="5" t="n">
        <f aca="false">S4/Q4</f>
        <v>0.759632949573049</v>
      </c>
      <c r="U4" s="0" t="n">
        <f aca="false">Q4-S4</f>
        <v>5658</v>
      </c>
      <c r="V4" s="5" t="n">
        <f aca="false">U4/Q4</f>
        <v>0.240367050426951</v>
      </c>
    </row>
    <row r="5" customFormat="false" ht="12.75" hidden="false" customHeight="false" outlineLevel="0" collapsed="false">
      <c r="A5" s="0" t="s">
        <v>5</v>
      </c>
      <c r="B5" s="0" t="n">
        <v>2867</v>
      </c>
      <c r="C5" s="0" t="n">
        <v>2563</v>
      </c>
      <c r="D5" s="0" t="n">
        <v>154886</v>
      </c>
      <c r="E5" s="0" t="n">
        <v>14847</v>
      </c>
      <c r="J5" s="0" t="n">
        <v>3436</v>
      </c>
      <c r="M5" s="1" t="s">
        <v>5</v>
      </c>
      <c r="N5" s="0" t="n">
        <f aca="false">SUM(B5:J5)</f>
        <v>178599</v>
      </c>
      <c r="O5" s="0" t="n">
        <f aca="false">J5</f>
        <v>3436</v>
      </c>
      <c r="P5" s="0" t="n">
        <f aca="false">D5</f>
        <v>154886</v>
      </c>
      <c r="Q5" s="0" t="n">
        <f aca="false">N5-O5-P5</f>
        <v>20277</v>
      </c>
      <c r="R5" s="5" t="n">
        <f aca="false">Q5/N5</f>
        <v>0.11353367040129</v>
      </c>
      <c r="S5" s="0" t="n">
        <f aca="false">E5</f>
        <v>14847</v>
      </c>
      <c r="T5" s="5" t="n">
        <f aca="false">S5/Q5</f>
        <v>0.732208906642995</v>
      </c>
      <c r="U5" s="0" t="n">
        <f aca="false">Q5-S5</f>
        <v>5430</v>
      </c>
      <c r="V5" s="5" t="n">
        <f aca="false">U5/Q5</f>
        <v>0.267791093357005</v>
      </c>
    </row>
    <row r="6" customFormat="false" ht="12.75" hidden="false" customHeight="false" outlineLevel="0" collapsed="false">
      <c r="A6" s="0" t="s">
        <v>6</v>
      </c>
      <c r="B6" s="0" t="n">
        <v>1649</v>
      </c>
      <c r="C6" s="0" t="n">
        <v>1820</v>
      </c>
      <c r="D6" s="0" t="n">
        <v>6334</v>
      </c>
      <c r="E6" s="0" t="n">
        <v>131300</v>
      </c>
      <c r="J6" s="0" t="n">
        <v>2514</v>
      </c>
      <c r="M6" s="1" t="s">
        <v>6</v>
      </c>
      <c r="N6" s="0" t="n">
        <f aca="false">SUM(B6:J6)</f>
        <v>143617</v>
      </c>
      <c r="O6" s="0" t="n">
        <f aca="false">J6</f>
        <v>2514</v>
      </c>
      <c r="P6" s="0" t="n">
        <f aca="false">E6</f>
        <v>131300</v>
      </c>
      <c r="Q6" s="0" t="n">
        <f aca="false">N6-O6-P6</f>
        <v>9803</v>
      </c>
      <c r="R6" s="5" t="n">
        <f aca="false">Q6/N6</f>
        <v>0.0682579360382127</v>
      </c>
      <c r="S6" s="0" t="n">
        <f aca="false">D6</f>
        <v>6334</v>
      </c>
      <c r="T6" s="5" t="n">
        <f aca="false">S6/Q6</f>
        <v>0.646128736101194</v>
      </c>
      <c r="U6" s="0" t="n">
        <f aca="false">Q6-S6</f>
        <v>3469</v>
      </c>
      <c r="V6" s="5" t="n">
        <f aca="false">U6/Q6</f>
        <v>0.353871263898806</v>
      </c>
    </row>
    <row r="7" customFormat="false" ht="12.75" hidden="false" customHeight="false" outlineLevel="0" collapsed="false">
      <c r="A7" s="0" t="s">
        <v>7</v>
      </c>
      <c r="B7" s="0" t="n">
        <v>14394</v>
      </c>
      <c r="C7" s="0" t="n">
        <v>9781</v>
      </c>
      <c r="D7" s="0" t="n">
        <v>445</v>
      </c>
      <c r="E7" s="0" t="n">
        <v>393</v>
      </c>
      <c r="J7" s="0" t="n">
        <v>692</v>
      </c>
      <c r="R7" s="5"/>
      <c r="T7" s="5"/>
      <c r="V7" s="5"/>
    </row>
    <row r="8" customFormat="false" ht="12.75" hidden="false" customHeight="false" outlineLevel="0" collapsed="false">
      <c r="A8" s="0" t="s">
        <v>8</v>
      </c>
      <c r="B8" s="0" t="n">
        <v>593</v>
      </c>
      <c r="C8" s="0" t="n">
        <v>597</v>
      </c>
      <c r="D8" s="0" t="n">
        <v>14385</v>
      </c>
      <c r="E8" s="0" t="n">
        <v>19537</v>
      </c>
      <c r="J8" s="0" t="n">
        <v>714</v>
      </c>
      <c r="M8" s="1" t="s">
        <v>21</v>
      </c>
      <c r="N8" s="0" t="n">
        <f aca="false">SUM(N3:N6)</f>
        <v>744201</v>
      </c>
      <c r="O8" s="0" t="n">
        <f aca="false">SUM(O3:O6)</f>
        <v>14625</v>
      </c>
      <c r="P8" s="0" t="n">
        <f aca="false">SUM(P3:P6)</f>
        <v>663490</v>
      </c>
      <c r="Q8" s="0" t="n">
        <f aca="false">SUM(Q3:Q6)</f>
        <v>66086</v>
      </c>
      <c r="R8" s="0" t="n">
        <f aca="false">Q8/N8</f>
        <v>0.0888012781493172</v>
      </c>
      <c r="S8" s="0" t="n">
        <f aca="false">SUM(S3:S6)</f>
        <v>46626</v>
      </c>
      <c r="T8" s="0" t="n">
        <f aca="false">S8/Q8</f>
        <v>0.705535211693854</v>
      </c>
      <c r="U8" s="0" t="n">
        <f aca="false">SUM(U3:U6)</f>
        <v>19460</v>
      </c>
      <c r="V8" s="0" t="n">
        <f aca="false">U8/Q8</f>
        <v>0.294464788306147</v>
      </c>
    </row>
    <row r="9" customFormat="false" ht="12.75" hidden="false" customHeight="false" outlineLevel="0" collapsed="false">
      <c r="A9" s="0" t="s">
        <v>9</v>
      </c>
      <c r="B9" s="0" t="n">
        <v>7229</v>
      </c>
      <c r="C9" s="0" t="n">
        <v>5835</v>
      </c>
      <c r="D9" s="0" t="n">
        <v>7730</v>
      </c>
      <c r="E9" s="0" t="n">
        <v>8281</v>
      </c>
      <c r="J9" s="0" t="n">
        <v>684</v>
      </c>
      <c r="R9" s="5"/>
      <c r="T9" s="5"/>
      <c r="V9" s="5"/>
    </row>
    <row r="10" customFormat="false" ht="12.75" hidden="false" customHeight="false" outlineLevel="0" collapsed="false">
      <c r="A10" s="0" t="s">
        <v>10</v>
      </c>
      <c r="B10" s="0" t="n">
        <v>176</v>
      </c>
      <c r="C10" s="0" t="n">
        <v>186</v>
      </c>
      <c r="D10" s="0" t="n">
        <v>163</v>
      </c>
      <c r="E10" s="0" t="n">
        <v>79</v>
      </c>
      <c r="J10" s="0" t="n">
        <v>10</v>
      </c>
      <c r="M10" s="1" t="s">
        <v>22</v>
      </c>
      <c r="N10" s="0" t="n">
        <f aca="false">SUM(B7:J7)</f>
        <v>25705</v>
      </c>
      <c r="O10" s="0" t="n">
        <f aca="false">J7</f>
        <v>692</v>
      </c>
      <c r="R10" s="5"/>
      <c r="T10" s="5"/>
      <c r="U10" s="0" t="n">
        <f aca="false">SUM(D7:E7)</f>
        <v>838</v>
      </c>
      <c r="V10" s="5"/>
    </row>
    <row r="11" customFormat="false" ht="12.75" hidden="false" customHeight="false" outlineLevel="0" collapsed="false">
      <c r="A11" s="0" t="s">
        <v>11</v>
      </c>
      <c r="B11" s="0" t="n">
        <v>1924</v>
      </c>
      <c r="C11" s="0" t="n">
        <v>1123</v>
      </c>
      <c r="D11" s="0" t="n">
        <v>1180</v>
      </c>
      <c r="E11" s="0" t="n">
        <v>1285</v>
      </c>
      <c r="M11" s="1" t="s">
        <v>23</v>
      </c>
      <c r="N11" s="0" t="n">
        <f aca="false">SUM(B8:J8)</f>
        <v>35826</v>
      </c>
      <c r="O11" s="0" t="n">
        <f aca="false">J8</f>
        <v>714</v>
      </c>
      <c r="R11" s="5"/>
      <c r="T11" s="5"/>
      <c r="U11" s="0" t="n">
        <f aca="false">SUM(B8:C8)</f>
        <v>1190</v>
      </c>
      <c r="V11" s="5"/>
    </row>
    <row r="12" customFormat="false" ht="12.75" hidden="false" customHeight="false" outlineLevel="0" collapsed="false">
      <c r="M12" s="1" t="s">
        <v>9</v>
      </c>
      <c r="N12" s="0" t="n">
        <f aca="false">SUM(B9:J9)</f>
        <v>29759</v>
      </c>
      <c r="O12" s="0" t="n">
        <f aca="false">J9</f>
        <v>684</v>
      </c>
      <c r="R12" s="5"/>
      <c r="T12" s="5"/>
      <c r="V12" s="5"/>
    </row>
    <row r="13" customFormat="false" ht="12.75" hidden="false" customHeight="false" outlineLevel="0" collapsed="false">
      <c r="M13" s="1" t="s">
        <v>10</v>
      </c>
      <c r="N13" s="0" t="n">
        <f aca="false">SUM(B10:J10)</f>
        <v>614</v>
      </c>
      <c r="O13" s="0" t="n">
        <f aca="false">J10</f>
        <v>10</v>
      </c>
    </row>
    <row r="16" customFormat="false" ht="12.75" hidden="false" customHeight="false" outlineLevel="0" collapsed="false">
      <c r="A16" s="0" t="s">
        <v>24</v>
      </c>
      <c r="M16" s="2" t="s">
        <v>25</v>
      </c>
      <c r="N16" s="3" t="s">
        <v>26</v>
      </c>
      <c r="O16" s="3"/>
      <c r="P16" s="3"/>
      <c r="Q16" s="3"/>
      <c r="R16" s="3"/>
      <c r="S16" s="3"/>
      <c r="T16" s="3"/>
      <c r="U16" s="3"/>
      <c r="V16" s="4"/>
      <c r="W16" s="1"/>
    </row>
    <row r="17" customFormat="false" ht="12.75" hidden="false" customHeight="false" outlineLevel="0" collapsed="false">
      <c r="B17" s="0" t="s">
        <v>3</v>
      </c>
      <c r="C17" s="0" t="s">
        <v>4</v>
      </c>
      <c r="D17" s="0" t="s">
        <v>5</v>
      </c>
      <c r="E17" s="0" t="s">
        <v>6</v>
      </c>
      <c r="F17" s="0" t="s">
        <v>7</v>
      </c>
      <c r="G17" s="0" t="s">
        <v>8</v>
      </c>
      <c r="H17" s="0" t="s">
        <v>9</v>
      </c>
      <c r="I17" s="0" t="s">
        <v>10</v>
      </c>
      <c r="J17" s="0" t="s">
        <v>11</v>
      </c>
      <c r="N17" s="1" t="s">
        <v>12</v>
      </c>
      <c r="O17" s="1" t="s">
        <v>13</v>
      </c>
      <c r="P17" s="1" t="s">
        <v>14</v>
      </c>
      <c r="Q17" s="1" t="s">
        <v>15</v>
      </c>
      <c r="R17" s="4" t="s">
        <v>16</v>
      </c>
      <c r="S17" s="1" t="s">
        <v>17</v>
      </c>
      <c r="T17" s="4" t="s">
        <v>18</v>
      </c>
      <c r="U17" s="1" t="s">
        <v>19</v>
      </c>
      <c r="V17" s="4" t="s">
        <v>20</v>
      </c>
      <c r="W17" s="1"/>
    </row>
    <row r="18" customFormat="false" ht="12.75" hidden="false" customHeight="false" outlineLevel="0" collapsed="false">
      <c r="A18" s="0" t="s">
        <v>3</v>
      </c>
      <c r="B18" s="0" t="n">
        <v>200198</v>
      </c>
      <c r="C18" s="0" t="n">
        <v>7564</v>
      </c>
      <c r="D18" s="0" t="n">
        <v>2742</v>
      </c>
      <c r="E18" s="0" t="n">
        <v>2161</v>
      </c>
      <c r="J18" s="0" t="n">
        <v>4289</v>
      </c>
      <c r="M18" s="1" t="s">
        <v>3</v>
      </c>
      <c r="N18" s="0" t="n">
        <f aca="false">SUM(B18:J18)</f>
        <v>216954</v>
      </c>
      <c r="O18" s="0" t="n">
        <v>4289</v>
      </c>
      <c r="P18" s="0" t="n">
        <f aca="false">B18</f>
        <v>200198</v>
      </c>
      <c r="Q18" s="0" t="n">
        <f aca="false">N18-O18-P18</f>
        <v>12467</v>
      </c>
      <c r="R18" s="5" t="n">
        <f aca="false">Q18/N18</f>
        <v>0.0574637941683491</v>
      </c>
      <c r="S18" s="0" t="n">
        <f aca="false">C18</f>
        <v>7564</v>
      </c>
      <c r="T18" s="5" t="n">
        <f aca="false">S18/Q18</f>
        <v>0.606721745407877</v>
      </c>
      <c r="U18" s="0" t="n">
        <f aca="false">Q18-S18</f>
        <v>4903</v>
      </c>
      <c r="V18" s="5" t="n">
        <f aca="false">U18/Q18</f>
        <v>0.393278254592123</v>
      </c>
    </row>
    <row r="19" customFormat="false" ht="12.75" hidden="false" customHeight="false" outlineLevel="0" collapsed="false">
      <c r="A19" s="0" t="s">
        <v>4</v>
      </c>
      <c r="B19" s="0" t="n">
        <v>12264</v>
      </c>
      <c r="C19" s="0" t="n">
        <v>164338</v>
      </c>
      <c r="D19" s="0" t="n">
        <v>2330</v>
      </c>
      <c r="E19" s="0" t="n">
        <v>2300</v>
      </c>
      <c r="J19" s="0" t="n">
        <v>3885</v>
      </c>
      <c r="M19" s="1" t="s">
        <v>4</v>
      </c>
      <c r="N19" s="0" t="n">
        <f aca="false">SUM(B19:J19)</f>
        <v>185117</v>
      </c>
      <c r="O19" s="0" t="n">
        <v>3885</v>
      </c>
      <c r="P19" s="0" t="n">
        <f aca="false">C19</f>
        <v>164338</v>
      </c>
      <c r="Q19" s="0" t="n">
        <f aca="false">N19-O19-P19</f>
        <v>16894</v>
      </c>
      <c r="R19" s="5" t="n">
        <f aca="false">Q19/N19</f>
        <v>0.0912612023747144</v>
      </c>
      <c r="S19" s="0" t="n">
        <f aca="false">B19</f>
        <v>12264</v>
      </c>
      <c r="T19" s="5" t="n">
        <f aca="false">S19/Q19</f>
        <v>0.725938202912277</v>
      </c>
      <c r="U19" s="0" t="n">
        <f aca="false">Q19-S19</f>
        <v>4630</v>
      </c>
      <c r="V19" s="5" t="n">
        <f aca="false">U19/Q19</f>
        <v>0.274061797087723</v>
      </c>
    </row>
    <row r="20" customFormat="false" ht="12.75" hidden="false" customHeight="false" outlineLevel="0" collapsed="false">
      <c r="A20" s="0" t="s">
        <v>5</v>
      </c>
      <c r="B20" s="0" t="n">
        <v>2254</v>
      </c>
      <c r="C20" s="0" t="n">
        <v>2073</v>
      </c>
      <c r="D20" s="0" t="n">
        <v>141907</v>
      </c>
      <c r="E20" s="0" t="n">
        <v>9533</v>
      </c>
      <c r="J20" s="0" t="n">
        <v>2919</v>
      </c>
      <c r="M20" s="1" t="s">
        <v>5</v>
      </c>
      <c r="N20" s="0" t="n">
        <f aca="false">SUM(B20:J20)</f>
        <v>158686</v>
      </c>
      <c r="O20" s="0" t="n">
        <v>2919</v>
      </c>
      <c r="P20" s="0" t="n">
        <f aca="false">D20</f>
        <v>141907</v>
      </c>
      <c r="Q20" s="0" t="n">
        <f aca="false">N20-O20-P20</f>
        <v>13860</v>
      </c>
      <c r="R20" s="5" t="n">
        <f aca="false">Q20/N20</f>
        <v>0.0873422986274782</v>
      </c>
      <c r="S20" s="0" t="n">
        <f aca="false">E20</f>
        <v>9533</v>
      </c>
      <c r="T20" s="5" t="n">
        <f aca="false">S20/Q20</f>
        <v>0.687806637806638</v>
      </c>
      <c r="U20" s="0" t="n">
        <f aca="false">Q20-S20</f>
        <v>4327</v>
      </c>
      <c r="V20" s="5" t="n">
        <f aca="false">U20/Q20</f>
        <v>0.312193362193362</v>
      </c>
    </row>
    <row r="21" customFormat="false" ht="12.75" hidden="false" customHeight="false" outlineLevel="0" collapsed="false">
      <c r="A21" s="0" t="s">
        <v>6</v>
      </c>
      <c r="B21" s="0" t="n">
        <v>1649</v>
      </c>
      <c r="C21" s="0" t="n">
        <v>1820</v>
      </c>
      <c r="D21" s="0" t="n">
        <v>6334</v>
      </c>
      <c r="E21" s="0" t="n">
        <v>131300</v>
      </c>
      <c r="J21" s="0" t="n">
        <v>2514</v>
      </c>
      <c r="M21" s="1" t="s">
        <v>6</v>
      </c>
      <c r="N21" s="0" t="n">
        <f aca="false">SUM(B21:J21)</f>
        <v>143617</v>
      </c>
      <c r="O21" s="0" t="n">
        <v>2514</v>
      </c>
      <c r="P21" s="0" t="n">
        <f aca="false">E21</f>
        <v>131300</v>
      </c>
      <c r="Q21" s="0" t="n">
        <f aca="false">N21-O21-P21</f>
        <v>9803</v>
      </c>
      <c r="R21" s="5" t="n">
        <f aca="false">Q21/N21</f>
        <v>0.0682579360382127</v>
      </c>
      <c r="S21" s="0" t="n">
        <f aca="false">D21</f>
        <v>6334</v>
      </c>
      <c r="T21" s="5" t="n">
        <f aca="false">S21/Q21</f>
        <v>0.646128736101194</v>
      </c>
      <c r="U21" s="0" t="n">
        <f aca="false">Q21-S21</f>
        <v>3469</v>
      </c>
      <c r="V21" s="5" t="n">
        <f aca="false">U21/Q21</f>
        <v>0.353871263898806</v>
      </c>
    </row>
    <row r="22" customFormat="false" ht="12.75" hidden="false" customHeight="false" outlineLevel="0" collapsed="false">
      <c r="A22" s="0" t="s">
        <v>7</v>
      </c>
      <c r="B22" s="0" t="n">
        <v>14394</v>
      </c>
      <c r="C22" s="0" t="n">
        <v>9781</v>
      </c>
      <c r="D22" s="0" t="n">
        <v>445</v>
      </c>
      <c r="E22" s="0" t="n">
        <v>393</v>
      </c>
      <c r="J22" s="0" t="n">
        <v>692</v>
      </c>
      <c r="R22" s="5"/>
      <c r="T22" s="5"/>
      <c r="V22" s="5"/>
    </row>
    <row r="23" customFormat="false" ht="12.75" hidden="false" customHeight="false" outlineLevel="0" collapsed="false">
      <c r="A23" s="0" t="s">
        <v>8</v>
      </c>
      <c r="B23" s="0" t="n">
        <v>593</v>
      </c>
      <c r="C23" s="0" t="n">
        <v>597</v>
      </c>
      <c r="D23" s="0" t="n">
        <v>14385</v>
      </c>
      <c r="E23" s="0" t="n">
        <v>19537</v>
      </c>
      <c r="J23" s="0" t="n">
        <v>714</v>
      </c>
      <c r="M23" s="1" t="s">
        <v>21</v>
      </c>
      <c r="N23" s="0" t="n">
        <f aca="false">SUM(N18:N21)</f>
        <v>704374</v>
      </c>
      <c r="O23" s="0" t="n">
        <f aca="false">SUM(O18:O21)</f>
        <v>13607</v>
      </c>
      <c r="P23" s="0" t="n">
        <f aca="false">SUM(P18:P21)</f>
        <v>637743</v>
      </c>
      <c r="Q23" s="0" t="n">
        <f aca="false">SUM(Q18:Q21)</f>
        <v>53024</v>
      </c>
      <c r="R23" s="0" t="n">
        <f aca="false">Q23/N23</f>
        <v>0.0752781902795958</v>
      </c>
      <c r="S23" s="0" t="n">
        <f aca="false">SUM(S18:S21)</f>
        <v>35695</v>
      </c>
      <c r="T23" s="0" t="n">
        <f aca="false">S23/Q23</f>
        <v>0.673185727217864</v>
      </c>
      <c r="U23" s="0" t="n">
        <f aca="false">SUM(U18:U21)</f>
        <v>17329</v>
      </c>
      <c r="V23" s="0" t="n">
        <f aca="false">U23/Q23</f>
        <v>0.326814272782136</v>
      </c>
    </row>
    <row r="24" customFormat="false" ht="12.75" hidden="false" customHeight="false" outlineLevel="0" collapsed="false">
      <c r="A24" s="0" t="s">
        <v>9</v>
      </c>
      <c r="B24" s="0" t="n">
        <v>7229</v>
      </c>
      <c r="C24" s="0" t="n">
        <v>5835</v>
      </c>
      <c r="D24" s="0" t="n">
        <v>7730</v>
      </c>
      <c r="E24" s="0" t="n">
        <v>8281</v>
      </c>
      <c r="J24" s="0" t="n">
        <v>684</v>
      </c>
      <c r="R24" s="5"/>
      <c r="T24" s="5"/>
      <c r="V24" s="5"/>
    </row>
    <row r="25" customFormat="false" ht="12.75" hidden="false" customHeight="false" outlineLevel="0" collapsed="false">
      <c r="A25" s="0" t="s">
        <v>10</v>
      </c>
      <c r="B25" s="0" t="n">
        <v>176</v>
      </c>
      <c r="C25" s="0" t="n">
        <v>186</v>
      </c>
      <c r="D25" s="0" t="n">
        <v>163</v>
      </c>
      <c r="E25" s="0" t="n">
        <v>79</v>
      </c>
      <c r="J25" s="0" t="n">
        <v>10</v>
      </c>
      <c r="M25" s="1" t="s">
        <v>22</v>
      </c>
      <c r="N25" s="0" t="n">
        <f aca="false">SUM(B22:J22)</f>
        <v>25705</v>
      </c>
      <c r="O25" s="0" t="n">
        <f aca="false">J22</f>
        <v>692</v>
      </c>
      <c r="R25" s="5"/>
      <c r="T25" s="5"/>
      <c r="U25" s="0" t="n">
        <f aca="false">SUM(D22:E22)</f>
        <v>838</v>
      </c>
      <c r="V25" s="5"/>
    </row>
    <row r="26" customFormat="false" ht="12.75" hidden="false" customHeight="false" outlineLevel="0" collapsed="false">
      <c r="A26" s="0" t="s">
        <v>11</v>
      </c>
      <c r="B26" s="0" t="n">
        <v>1924</v>
      </c>
      <c r="C26" s="0" t="n">
        <v>1123</v>
      </c>
      <c r="D26" s="0" t="n">
        <v>1180</v>
      </c>
      <c r="E26" s="0" t="n">
        <v>1285</v>
      </c>
      <c r="M26" s="1" t="s">
        <v>27</v>
      </c>
      <c r="N26" s="0" t="n">
        <f aca="false">SUM(B23:J23)</f>
        <v>35826</v>
      </c>
      <c r="O26" s="0" t="n">
        <f aca="false">J23</f>
        <v>714</v>
      </c>
      <c r="R26" s="5"/>
      <c r="T26" s="5"/>
      <c r="U26" s="0" t="n">
        <f aca="false">SUM(B23:C23)</f>
        <v>1190</v>
      </c>
      <c r="V26" s="5"/>
    </row>
    <row r="27" customFormat="false" ht="12.75" hidden="false" customHeight="false" outlineLevel="0" collapsed="false">
      <c r="M27" s="1" t="s">
        <v>9</v>
      </c>
      <c r="N27" s="0" t="n">
        <f aca="false">SUM(B24:J24)</f>
        <v>29759</v>
      </c>
      <c r="O27" s="0" t="n">
        <f aca="false">J24</f>
        <v>684</v>
      </c>
      <c r="R27" s="5"/>
      <c r="T27" s="5"/>
      <c r="V27" s="5"/>
    </row>
    <row r="28" customFormat="false" ht="12.75" hidden="false" customHeight="false" outlineLevel="0" collapsed="false">
      <c r="M28" s="1" t="s">
        <v>10</v>
      </c>
      <c r="N28" s="0" t="n">
        <f aca="false">SUM(B25:J25)</f>
        <v>614</v>
      </c>
      <c r="O28" s="0" t="n">
        <f aca="false">J25</f>
        <v>10</v>
      </c>
    </row>
    <row r="32" customFormat="false" ht="12.75" hidden="false" customHeight="false" outlineLevel="0" collapsed="false">
      <c r="A32" s="0" t="s">
        <v>28</v>
      </c>
      <c r="M32" s="2" t="s">
        <v>29</v>
      </c>
      <c r="N32" s="3" t="s">
        <v>30</v>
      </c>
      <c r="O32" s="3"/>
      <c r="P32" s="3"/>
      <c r="Q32" s="3"/>
      <c r="R32" s="3"/>
      <c r="S32" s="3"/>
      <c r="T32" s="3"/>
      <c r="U32" s="3"/>
      <c r="V32" s="4"/>
      <c r="W32" s="1"/>
    </row>
    <row r="33" customFormat="false" ht="12.75" hidden="false" customHeight="false" outlineLevel="0" collapsed="false">
      <c r="B33" s="0" t="s">
        <v>3</v>
      </c>
      <c r="C33" s="0" t="s">
        <v>4</v>
      </c>
      <c r="D33" s="0" t="s">
        <v>5</v>
      </c>
      <c r="E33" s="0" t="s">
        <v>6</v>
      </c>
      <c r="F33" s="0" t="s">
        <v>7</v>
      </c>
      <c r="G33" s="0" t="s">
        <v>8</v>
      </c>
      <c r="H33" s="0" t="s">
        <v>9</v>
      </c>
      <c r="I33" s="0" t="s">
        <v>10</v>
      </c>
      <c r="J33" s="0" t="s">
        <v>11</v>
      </c>
      <c r="N33" s="1" t="s">
        <v>12</v>
      </c>
      <c r="O33" s="1" t="s">
        <v>13</v>
      </c>
      <c r="P33" s="1"/>
      <c r="Q33" s="1" t="s">
        <v>14</v>
      </c>
      <c r="R33" s="1"/>
      <c r="S33" s="1" t="s">
        <v>15</v>
      </c>
      <c r="T33" s="4" t="s">
        <v>16</v>
      </c>
      <c r="U33" s="1" t="s">
        <v>17</v>
      </c>
      <c r="V33" s="4" t="s">
        <v>18</v>
      </c>
      <c r="W33" s="1" t="s">
        <v>19</v>
      </c>
      <c r="X33" s="4" t="s">
        <v>20</v>
      </c>
      <c r="Y33" s="1"/>
    </row>
    <row r="34" s="6" customFormat="true" ht="19.5" hidden="false" customHeight="true" outlineLevel="0" collapsed="false">
      <c r="A34" s="0" t="s">
        <v>4</v>
      </c>
      <c r="B34" s="0" t="n">
        <v>5617</v>
      </c>
      <c r="C34" s="0" t="n">
        <v>12768</v>
      </c>
      <c r="D34" s="0" t="n">
        <v>496</v>
      </c>
      <c r="E34" s="0" t="n">
        <v>532</v>
      </c>
      <c r="F34" s="0"/>
      <c r="G34" s="0"/>
      <c r="H34" s="0"/>
      <c r="I34" s="0"/>
      <c r="J34" s="0" t="n">
        <v>501</v>
      </c>
      <c r="M34" s="1" t="s">
        <v>4</v>
      </c>
      <c r="N34" s="0" t="n">
        <f aca="false">SUM(B34:J34)</f>
        <v>19914</v>
      </c>
      <c r="O34" s="0" t="n">
        <f aca="false">J34</f>
        <v>501</v>
      </c>
      <c r="P34" s="7" t="n">
        <f aca="false">O34/N34</f>
        <v>0.0251581801747514</v>
      </c>
      <c r="Q34" s="0" t="n">
        <f aca="false">C34</f>
        <v>12768</v>
      </c>
      <c r="R34" s="7" t="n">
        <f aca="false">Q34/N34</f>
        <v>0.641156974992468</v>
      </c>
      <c r="S34" s="0" t="n">
        <f aca="false">N34-O34-Q34</f>
        <v>6645</v>
      </c>
      <c r="T34" s="5" t="n">
        <f aca="false">S34/N34</f>
        <v>0.333684844832781</v>
      </c>
      <c r="U34" s="0" t="n">
        <f aca="false">B34</f>
        <v>5617</v>
      </c>
      <c r="V34" s="7" t="n">
        <f aca="false">U34/S34</f>
        <v>0.845297215951844</v>
      </c>
      <c r="W34" s="0" t="n">
        <f aca="false">S34-U34</f>
        <v>1028</v>
      </c>
      <c r="X34" s="7" t="n">
        <f aca="false">W34/S34</f>
        <v>0.154702784048157</v>
      </c>
      <c r="Y34" s="0"/>
      <c r="Z34" s="0"/>
      <c r="AA34" s="8"/>
    </row>
    <row r="35" customFormat="false" ht="12.75" hidden="false" customHeight="false" outlineLevel="0" collapsed="false">
      <c r="A35" s="0" t="s">
        <v>5</v>
      </c>
      <c r="B35" s="0" t="n">
        <v>613</v>
      </c>
      <c r="C35" s="0" t="n">
        <v>490</v>
      </c>
      <c r="D35" s="0" t="n">
        <v>12979</v>
      </c>
      <c r="E35" s="0" t="n">
        <v>5314</v>
      </c>
      <c r="J35" s="0" t="n">
        <v>517</v>
      </c>
      <c r="M35" s="1" t="s">
        <v>5</v>
      </c>
      <c r="N35" s="0" t="n">
        <f aca="false">SUM(B35:J35)</f>
        <v>19913</v>
      </c>
      <c r="O35" s="0" t="n">
        <f aca="false">J35</f>
        <v>517</v>
      </c>
      <c r="P35" s="7" t="n">
        <f aca="false">O34/N35</f>
        <v>0.0251594435795711</v>
      </c>
      <c r="Q35" s="0" t="n">
        <f aca="false">D35</f>
        <v>12979</v>
      </c>
      <c r="R35" s="7" t="n">
        <f aca="false">Q35/N35</f>
        <v>0.651785265906694</v>
      </c>
      <c r="S35" s="0" t="n">
        <f aca="false">N35-O35-Q35</f>
        <v>6417</v>
      </c>
      <c r="T35" s="5" t="n">
        <f aca="false">S35/N35</f>
        <v>0.322251795309597</v>
      </c>
      <c r="U35" s="0" t="n">
        <f aca="false">E35</f>
        <v>5314</v>
      </c>
      <c r="V35" s="7" t="n">
        <f aca="false">U35/S35</f>
        <v>0.828112825307776</v>
      </c>
      <c r="W35" s="0" t="n">
        <f aca="false">S35-U35</f>
        <v>1103</v>
      </c>
      <c r="X35" s="7" t="n">
        <f aca="false">W35/S35</f>
        <v>0.171887174692224</v>
      </c>
    </row>
    <row r="36" customFormat="false" ht="12.75" hidden="false" customHeight="false" outlineLevel="0" collapsed="false">
      <c r="R36" s="5"/>
      <c r="T36" s="5"/>
      <c r="V36" s="5"/>
    </row>
    <row r="39" customFormat="false" ht="12.75" hidden="false" customHeight="false" outlineLevel="0" collapsed="false">
      <c r="M39" s="2" t="s">
        <v>31</v>
      </c>
      <c r="N39" s="3" t="s">
        <v>32</v>
      </c>
      <c r="O39" s="3"/>
      <c r="P39" s="3"/>
      <c r="Q39" s="3"/>
      <c r="R39" s="3"/>
      <c r="S39" s="3"/>
      <c r="T39" s="3"/>
      <c r="U39" s="3"/>
      <c r="V39" s="3"/>
    </row>
    <row r="40" customFormat="false" ht="12.75" hidden="false" customHeight="false" outlineLevel="0" collapsed="false">
      <c r="M40" s="8"/>
      <c r="N40" s="8" t="s">
        <v>33</v>
      </c>
      <c r="O40" s="8" t="s">
        <v>13</v>
      </c>
      <c r="P40" s="8"/>
      <c r="Q40" s="8" t="s">
        <v>14</v>
      </c>
      <c r="R40" s="8"/>
      <c r="S40" s="8" t="s">
        <v>15</v>
      </c>
      <c r="T40" s="8" t="s">
        <v>16</v>
      </c>
      <c r="U40" s="8" t="s">
        <v>17</v>
      </c>
      <c r="V40" s="8" t="s">
        <v>18</v>
      </c>
      <c r="W40" s="8" t="s">
        <v>19</v>
      </c>
      <c r="X40" s="8" t="s">
        <v>20</v>
      </c>
    </row>
    <row r="41" customFormat="false" ht="12.75" hidden="false" customHeight="false" outlineLevel="0" collapsed="false">
      <c r="M41" s="1" t="s">
        <v>3</v>
      </c>
      <c r="N41" s="9" t="n">
        <v>216954</v>
      </c>
      <c r="O41" s="9" t="n">
        <v>4289</v>
      </c>
      <c r="P41" s="7" t="n">
        <f aca="false">O41/N41</f>
        <v>0.0197691676576602</v>
      </c>
      <c r="Q41" s="9" t="n">
        <v>200198</v>
      </c>
      <c r="R41" s="7" t="n">
        <f aca="false">Q41/N41</f>
        <v>0.922767038173991</v>
      </c>
      <c r="S41" s="9" t="n">
        <v>12467</v>
      </c>
      <c r="T41" s="7" t="n">
        <v>0.0574637941683491</v>
      </c>
      <c r="U41" s="9" t="n">
        <v>7564</v>
      </c>
      <c r="V41" s="7" t="n">
        <v>0.606721745407877</v>
      </c>
      <c r="W41" s="9" t="n">
        <v>4903</v>
      </c>
      <c r="X41" s="7" t="n">
        <v>0.393278254592123</v>
      </c>
    </row>
    <row r="42" customFormat="false" ht="12.75" hidden="false" customHeight="false" outlineLevel="0" collapsed="false">
      <c r="M42" s="1" t="s">
        <v>4</v>
      </c>
      <c r="N42" s="9" t="n">
        <v>205031</v>
      </c>
      <c r="O42" s="9" t="n">
        <v>4386</v>
      </c>
      <c r="P42" s="7" t="n">
        <f aca="false">O42/N42</f>
        <v>0.0213918870804903</v>
      </c>
      <c r="Q42" s="9" t="n">
        <v>177106</v>
      </c>
      <c r="R42" s="7" t="n">
        <f aca="false">Q42/N42</f>
        <v>0.863801083738557</v>
      </c>
      <c r="S42" s="9" t="n">
        <v>23539</v>
      </c>
      <c r="T42" s="7" t="n">
        <v>0.114807029180953</v>
      </c>
      <c r="U42" s="9" t="n">
        <v>17881</v>
      </c>
      <c r="V42" s="7" t="n">
        <v>0.759632949573049</v>
      </c>
      <c r="W42" s="9" t="n">
        <v>5658</v>
      </c>
      <c r="X42" s="7" t="n">
        <v>0.240367050426951</v>
      </c>
    </row>
    <row r="43" customFormat="false" ht="12.75" hidden="false" customHeight="false" outlineLevel="0" collapsed="false">
      <c r="M43" s="1" t="s">
        <v>5</v>
      </c>
      <c r="N43" s="9" t="n">
        <v>178599</v>
      </c>
      <c r="O43" s="9" t="n">
        <v>3436</v>
      </c>
      <c r="P43" s="7" t="n">
        <f aca="false">O43/N43</f>
        <v>0.0192386295555966</v>
      </c>
      <c r="Q43" s="9" t="n">
        <v>154886</v>
      </c>
      <c r="R43" s="7" t="n">
        <f aca="false">Q43/N43</f>
        <v>0.867227700043113</v>
      </c>
      <c r="S43" s="9" t="n">
        <v>20277</v>
      </c>
      <c r="T43" s="7" t="n">
        <v>0.11353367040129</v>
      </c>
      <c r="U43" s="9" t="n">
        <v>14847</v>
      </c>
      <c r="V43" s="7" t="n">
        <v>0.732208906642995</v>
      </c>
      <c r="W43" s="9" t="n">
        <v>5430</v>
      </c>
      <c r="X43" s="7" t="n">
        <v>0.267791093357005</v>
      </c>
    </row>
    <row r="44" customFormat="false" ht="12.75" hidden="false" customHeight="false" outlineLevel="0" collapsed="false">
      <c r="M44" s="1" t="s">
        <v>6</v>
      </c>
      <c r="N44" s="9" t="n">
        <v>143617</v>
      </c>
      <c r="O44" s="9" t="n">
        <v>2514</v>
      </c>
      <c r="P44" s="7" t="n">
        <f aca="false">O44/N44</f>
        <v>0.0175048914822061</v>
      </c>
      <c r="Q44" s="9" t="n">
        <v>131300</v>
      </c>
      <c r="R44" s="7" t="n">
        <f aca="false">Q44/N44</f>
        <v>0.914237172479581</v>
      </c>
      <c r="S44" s="9" t="n">
        <v>9803</v>
      </c>
      <c r="T44" s="7" t="n">
        <v>0.0682579360382127</v>
      </c>
      <c r="U44" s="9" t="n">
        <v>6334</v>
      </c>
      <c r="V44" s="7" t="n">
        <v>0.646128736101194</v>
      </c>
      <c r="W44" s="9" t="n">
        <v>3469</v>
      </c>
      <c r="X44" s="7" t="n">
        <v>0.353871263898806</v>
      </c>
    </row>
    <row r="45" customFormat="false" ht="12.75" hidden="false" customHeight="false" outlineLevel="0" collapsed="false">
      <c r="N45" s="9"/>
      <c r="O45" s="9"/>
      <c r="P45" s="7"/>
      <c r="Q45" s="9"/>
      <c r="R45" s="7"/>
      <c r="S45" s="9"/>
      <c r="T45" s="7"/>
      <c r="U45" s="9"/>
      <c r="V45" s="7"/>
      <c r="W45" s="9"/>
      <c r="X45" s="7"/>
    </row>
    <row r="46" customFormat="false" ht="12.75" hidden="false" customHeight="false" outlineLevel="0" collapsed="false">
      <c r="M46" s="1" t="s">
        <v>34</v>
      </c>
      <c r="N46" s="9"/>
      <c r="O46" s="9"/>
      <c r="P46" s="7"/>
      <c r="Q46" s="9"/>
      <c r="R46" s="7"/>
      <c r="S46" s="9"/>
      <c r="T46" s="7"/>
      <c r="U46" s="9"/>
      <c r="V46" s="7"/>
      <c r="W46" s="9"/>
      <c r="X46" s="7"/>
    </row>
    <row r="47" customFormat="false" ht="12.75" hidden="false" customHeight="false" outlineLevel="0" collapsed="false">
      <c r="M47" s="1" t="s">
        <v>4</v>
      </c>
      <c r="N47" s="9" t="n">
        <v>185117</v>
      </c>
      <c r="O47" s="9" t="n">
        <v>3885</v>
      </c>
      <c r="P47" s="7" t="n">
        <f aca="false">O47/N47</f>
        <v>0.0209867273129966</v>
      </c>
      <c r="Q47" s="9" t="n">
        <v>164338</v>
      </c>
      <c r="R47" s="7" t="n">
        <f aca="false">Q47/N47</f>
        <v>0.887752070312289</v>
      </c>
      <c r="S47" s="9" t="n">
        <v>16894</v>
      </c>
      <c r="T47" s="7" t="n">
        <v>0.0912612023747144</v>
      </c>
      <c r="U47" s="9" t="n">
        <v>12264</v>
      </c>
      <c r="V47" s="7" t="n">
        <v>0.725938202912277</v>
      </c>
      <c r="W47" s="9" t="n">
        <v>4630</v>
      </c>
      <c r="X47" s="7" t="n">
        <v>0.274061797087723</v>
      </c>
    </row>
    <row r="48" customFormat="false" ht="12.75" hidden="false" customHeight="false" outlineLevel="0" collapsed="false">
      <c r="M48" s="1" t="s">
        <v>5</v>
      </c>
      <c r="N48" s="9" t="n">
        <v>158686</v>
      </c>
      <c r="O48" s="9" t="n">
        <v>2919</v>
      </c>
      <c r="P48" s="7" t="n">
        <f aca="false">O48/N48</f>
        <v>0.0183948174382113</v>
      </c>
      <c r="Q48" s="9" t="n">
        <v>141907</v>
      </c>
      <c r="R48" s="7" t="n">
        <f aca="false">Q48/N48</f>
        <v>0.894262883934311</v>
      </c>
      <c r="S48" s="9" t="n">
        <v>13860</v>
      </c>
      <c r="T48" s="7" t="n">
        <v>0.0873422986274782</v>
      </c>
      <c r="U48" s="9" t="n">
        <v>9533</v>
      </c>
      <c r="V48" s="7" t="n">
        <v>0.687806637806638</v>
      </c>
      <c r="W48" s="9" t="n">
        <v>4327</v>
      </c>
      <c r="X48" s="7" t="n">
        <v>0.312193362193362</v>
      </c>
    </row>
    <row r="49" customFormat="false" ht="12.75" hidden="false" customHeight="false" outlineLevel="0" collapsed="false">
      <c r="N49" s="9"/>
      <c r="O49" s="9"/>
      <c r="P49" s="7"/>
      <c r="Q49" s="9"/>
      <c r="R49" s="7"/>
      <c r="S49" s="9"/>
      <c r="T49" s="7"/>
      <c r="U49" s="9"/>
      <c r="V49" s="7"/>
      <c r="W49" s="9"/>
      <c r="X49" s="7"/>
    </row>
    <row r="50" customFormat="false" ht="12.75" hidden="false" customHeight="false" outlineLevel="0" collapsed="false">
      <c r="N50" s="9"/>
      <c r="O50" s="9"/>
      <c r="P50" s="7"/>
      <c r="Q50" s="9"/>
      <c r="R50" s="7"/>
      <c r="S50" s="9"/>
      <c r="T50" s="7"/>
      <c r="U50" s="9"/>
      <c r="V50" s="7"/>
      <c r="W50" s="9"/>
      <c r="X50" s="7"/>
    </row>
    <row r="51" customFormat="false" ht="12.75" hidden="false" customHeight="false" outlineLevel="0" collapsed="false">
      <c r="M51" s="1" t="s">
        <v>21</v>
      </c>
      <c r="N51" s="9" t="n">
        <v>744201</v>
      </c>
      <c r="O51" s="9" t="n">
        <v>14625</v>
      </c>
      <c r="P51" s="7" t="n">
        <f aca="false">O51/N51</f>
        <v>0.0196519488686524</v>
      </c>
      <c r="Q51" s="9" t="n">
        <v>663490</v>
      </c>
      <c r="R51" s="7" t="n">
        <f aca="false">Q51/N51</f>
        <v>0.89154677298203</v>
      </c>
      <c r="S51" s="9" t="n">
        <v>66086</v>
      </c>
      <c r="T51" s="7" t="n">
        <v>0.0888012781493172</v>
      </c>
      <c r="U51" s="9" t="n">
        <v>46626</v>
      </c>
      <c r="V51" s="7" t="n">
        <v>0.705535211693854</v>
      </c>
      <c r="W51" s="9" t="n">
        <v>19460</v>
      </c>
      <c r="X51" s="7" t="n">
        <v>0.294464788306147</v>
      </c>
    </row>
    <row r="52" customFormat="false" ht="12.75" hidden="false" customHeight="false" outlineLevel="0" collapsed="false">
      <c r="M52" s="1" t="s">
        <v>35</v>
      </c>
      <c r="N52" s="9" t="n">
        <v>704374</v>
      </c>
      <c r="O52" s="9" t="n">
        <v>13607</v>
      </c>
      <c r="P52" s="7" t="n">
        <f aca="false">O52/N52</f>
        <v>0.0193178623856076</v>
      </c>
      <c r="Q52" s="9" t="n">
        <v>637743</v>
      </c>
      <c r="R52" s="7" t="n">
        <f aca="false">Q52/N52</f>
        <v>0.905403947334797</v>
      </c>
      <c r="S52" s="9" t="n">
        <v>53024</v>
      </c>
      <c r="T52" s="7" t="n">
        <v>0.0752781902795958</v>
      </c>
      <c r="U52" s="9" t="n">
        <v>35695</v>
      </c>
      <c r="V52" s="7" t="n">
        <v>0.673185727217864</v>
      </c>
      <c r="W52" s="9" t="n">
        <v>17329</v>
      </c>
      <c r="X52" s="7" t="n">
        <v>0.326814272782136</v>
      </c>
    </row>
    <row r="53" customFormat="false" ht="12.75" hidden="false" customHeight="false" outlineLevel="0" collapsed="false">
      <c r="N53" s="9"/>
      <c r="O53" s="9"/>
      <c r="P53" s="7"/>
      <c r="Q53" s="9"/>
      <c r="R53" s="7"/>
      <c r="S53" s="9"/>
      <c r="T53" s="7"/>
      <c r="U53" s="9"/>
      <c r="V53" s="7"/>
      <c r="W53" s="9"/>
      <c r="X53" s="7"/>
    </row>
    <row r="54" customFormat="false" ht="12.75" hidden="false" customHeight="false" outlineLevel="0" collapsed="false">
      <c r="M54" s="1" t="s">
        <v>36</v>
      </c>
      <c r="N54" s="9"/>
      <c r="O54" s="9"/>
      <c r="P54" s="7"/>
      <c r="Q54" s="9"/>
      <c r="R54" s="7"/>
      <c r="S54" s="9"/>
      <c r="T54" s="7"/>
      <c r="U54" s="9"/>
      <c r="V54" s="7"/>
      <c r="W54" s="9"/>
      <c r="X54" s="7"/>
    </row>
    <row r="55" customFormat="false" ht="12.75" hidden="false" customHeight="false" outlineLevel="0" collapsed="false">
      <c r="M55" s="1" t="s">
        <v>4</v>
      </c>
      <c r="N55" s="9" t="n">
        <v>19914</v>
      </c>
      <c r="O55" s="9" t="n">
        <v>501</v>
      </c>
      <c r="P55" s="7" t="n">
        <v>0.0251581801747514</v>
      </c>
      <c r="Q55" s="9" t="n">
        <v>12768</v>
      </c>
      <c r="R55" s="7" t="n">
        <v>0.641156974992468</v>
      </c>
      <c r="S55" s="9" t="n">
        <v>6645</v>
      </c>
      <c r="T55" s="7" t="n">
        <v>0.333684844832781</v>
      </c>
      <c r="U55" s="9" t="n">
        <v>5617</v>
      </c>
      <c r="V55" s="7" t="n">
        <v>0.845297215951844</v>
      </c>
      <c r="W55" s="9" t="n">
        <v>1028</v>
      </c>
      <c r="X55" s="7" t="n">
        <v>0.154702784048157</v>
      </c>
    </row>
    <row r="56" customFormat="false" ht="12.75" hidden="false" customHeight="false" outlineLevel="0" collapsed="false">
      <c r="M56" s="1" t="s">
        <v>5</v>
      </c>
      <c r="N56" s="9" t="n">
        <v>19913</v>
      </c>
      <c r="O56" s="9" t="n">
        <v>517</v>
      </c>
      <c r="P56" s="7" t="n">
        <v>0.0251594435795711</v>
      </c>
      <c r="Q56" s="9" t="n">
        <v>12979</v>
      </c>
      <c r="R56" s="7" t="n">
        <v>0.651785265906694</v>
      </c>
      <c r="S56" s="9" t="n">
        <v>6417</v>
      </c>
      <c r="T56" s="7" t="n">
        <v>0.322251795309597</v>
      </c>
      <c r="U56" s="9" t="n">
        <v>5314</v>
      </c>
      <c r="V56" s="7" t="n">
        <v>0.828112825307776</v>
      </c>
      <c r="W56" s="9" t="n">
        <v>1103</v>
      </c>
      <c r="X56" s="7" t="n">
        <v>0.171887174692224</v>
      </c>
    </row>
    <row r="57" customFormat="false" ht="12.75" hidden="false" customHeight="false" outlineLevel="0" collapsed="false">
      <c r="M57" s="1" t="s">
        <v>37</v>
      </c>
      <c r="N57" s="9" t="n">
        <f aca="false">SUM(N55:N56)</f>
        <v>39827</v>
      </c>
      <c r="O57" s="9" t="n">
        <f aca="false">SUM(O55:O56)</f>
        <v>1018</v>
      </c>
      <c r="P57" s="7" t="n">
        <f aca="false">O57/N57</f>
        <v>0.0255605493760514</v>
      </c>
      <c r="Q57" s="9" t="n">
        <f aca="false">SUM(Q55:Q56)</f>
        <v>25747</v>
      </c>
      <c r="R57" s="7" t="n">
        <f aca="false">Q57/N57</f>
        <v>0.646470987018857</v>
      </c>
      <c r="S57" s="9" t="n">
        <f aca="false">SUM(S55:S56)</f>
        <v>13062</v>
      </c>
      <c r="T57" s="7" t="n">
        <f aca="false">S57/N57</f>
        <v>0.327968463605092</v>
      </c>
      <c r="U57" s="9" t="n">
        <f aca="false">SUM(U55:U56)</f>
        <v>10931</v>
      </c>
      <c r="V57" s="7" t="n">
        <f aca="false">U57/S57</f>
        <v>0.83685499923442</v>
      </c>
      <c r="W57" s="9" t="n">
        <f aca="false">SUM(W55:W56)</f>
        <v>2131</v>
      </c>
      <c r="X57" s="7" t="n">
        <f aca="false">W57/S57</f>
        <v>0.16314500076558</v>
      </c>
    </row>
    <row r="58" customFormat="false" ht="12.75" hidden="false" customHeight="false" outlineLevel="0" collapsed="false">
      <c r="N58" s="9"/>
      <c r="O58" s="9"/>
      <c r="P58" s="7"/>
      <c r="R58" s="7"/>
      <c r="W58" s="9"/>
    </row>
    <row r="59" customFormat="false" ht="12.75" hidden="false" customHeight="false" outlineLevel="0" collapsed="false">
      <c r="M59" s="1" t="s">
        <v>38</v>
      </c>
      <c r="N59" s="9" t="n">
        <v>25705</v>
      </c>
      <c r="O59" s="9" t="n">
        <v>692</v>
      </c>
      <c r="P59" s="7" t="n">
        <f aca="false">O59/N59</f>
        <v>0.0269208325228555</v>
      </c>
      <c r="R59" s="7"/>
      <c r="W59" s="9" t="n">
        <v>838</v>
      </c>
    </row>
    <row r="60" customFormat="false" ht="12.75" hidden="false" customHeight="false" outlineLevel="0" collapsed="false">
      <c r="M60" s="1" t="s">
        <v>39</v>
      </c>
      <c r="N60" s="9" t="n">
        <v>35826</v>
      </c>
      <c r="O60" s="9" t="n">
        <v>714</v>
      </c>
      <c r="P60" s="7" t="n">
        <f aca="false">O60/N60</f>
        <v>0.0199296600234467</v>
      </c>
      <c r="R60" s="7"/>
      <c r="W60" s="9" t="n">
        <v>1190</v>
      </c>
    </row>
    <row r="61" customFormat="false" ht="12.75" hidden="false" customHeight="false" outlineLevel="0" collapsed="false">
      <c r="M61" s="1" t="s">
        <v>40</v>
      </c>
      <c r="N61" s="9" t="n">
        <v>30373</v>
      </c>
      <c r="O61" s="9" t="n">
        <v>694</v>
      </c>
      <c r="P61" s="7" t="n">
        <f aca="false">O61/N61</f>
        <v>0.0228492411022948</v>
      </c>
      <c r="R61" s="7"/>
    </row>
    <row r="66" customFormat="false" ht="12.75" hidden="false" customHeight="false" outlineLevel="0" collapsed="false">
      <c r="L66" s="10" t="s">
        <v>31</v>
      </c>
      <c r="M66" s="10"/>
      <c r="N66" s="11" t="s">
        <v>32</v>
      </c>
      <c r="O66" s="11"/>
      <c r="P66" s="11"/>
      <c r="Q66" s="11"/>
      <c r="R66" s="11"/>
      <c r="S66" s="11"/>
      <c r="T66" s="11"/>
      <c r="U66" s="11"/>
      <c r="V66" s="11"/>
      <c r="W66" s="12"/>
      <c r="X66" s="12"/>
    </row>
    <row r="67" customFormat="false" ht="12.75" hidden="false" customHeight="false" outlineLevel="0" collapsed="false">
      <c r="L67" s="12"/>
      <c r="M67" s="13"/>
      <c r="N67" s="13" t="s">
        <v>33</v>
      </c>
      <c r="O67" s="13" t="s">
        <v>13</v>
      </c>
      <c r="P67" s="13"/>
      <c r="Q67" s="13" t="s">
        <v>14</v>
      </c>
      <c r="R67" s="13"/>
      <c r="S67" s="13" t="s">
        <v>15</v>
      </c>
      <c r="T67" s="13" t="s">
        <v>16</v>
      </c>
      <c r="U67" s="13" t="s">
        <v>17</v>
      </c>
      <c r="V67" s="13" t="s">
        <v>18</v>
      </c>
      <c r="W67" s="13" t="s">
        <v>19</v>
      </c>
      <c r="X67" s="13" t="s">
        <v>20</v>
      </c>
    </row>
    <row r="68" customFormat="false" ht="12.75" hidden="false" customHeight="false" outlineLevel="0" collapsed="false">
      <c r="L68" s="10" t="s">
        <v>3</v>
      </c>
      <c r="M68" s="10"/>
      <c r="N68" s="14" t="n">
        <v>216954</v>
      </c>
      <c r="O68" s="14" t="n">
        <v>4289</v>
      </c>
      <c r="P68" s="15" t="n">
        <f aca="false">O68/N68</f>
        <v>0.0197691676576602</v>
      </c>
      <c r="Q68" s="14" t="n">
        <v>200198</v>
      </c>
      <c r="R68" s="15" t="n">
        <f aca="false">Q68/N68</f>
        <v>0.922767038173991</v>
      </c>
      <c r="S68" s="14" t="n">
        <v>12467</v>
      </c>
      <c r="T68" s="15" t="n">
        <v>0.0574637941683491</v>
      </c>
      <c r="U68" s="14" t="n">
        <v>7564</v>
      </c>
      <c r="V68" s="15" t="n">
        <v>0.606721745407877</v>
      </c>
      <c r="W68" s="14" t="n">
        <v>4903</v>
      </c>
      <c r="X68" s="15" t="n">
        <v>0.393278254592123</v>
      </c>
    </row>
    <row r="69" customFormat="false" ht="12.75" hidden="false" customHeight="false" outlineLevel="0" collapsed="false">
      <c r="L69" s="10" t="s">
        <v>6</v>
      </c>
      <c r="M69" s="10"/>
      <c r="N69" s="14" t="n">
        <v>143617</v>
      </c>
      <c r="O69" s="14" t="n">
        <v>2514</v>
      </c>
      <c r="P69" s="15" t="n">
        <f aca="false">O69/N69</f>
        <v>0.0175048914822061</v>
      </c>
      <c r="Q69" s="14" t="n">
        <v>131300</v>
      </c>
      <c r="R69" s="15" t="n">
        <f aca="false">Q69/N69</f>
        <v>0.914237172479581</v>
      </c>
      <c r="S69" s="14" t="n">
        <v>9803</v>
      </c>
      <c r="T69" s="15" t="n">
        <v>0.0682579360382127</v>
      </c>
      <c r="U69" s="14" t="n">
        <v>6334</v>
      </c>
      <c r="V69" s="15" t="n">
        <v>0.646128736101194</v>
      </c>
      <c r="W69" s="14" t="n">
        <v>3469</v>
      </c>
      <c r="X69" s="15" t="n">
        <v>0.353871263898806</v>
      </c>
    </row>
    <row r="70" customFormat="false" ht="12.75" hidden="false" customHeight="false" outlineLevel="0" collapsed="false">
      <c r="L70" s="10" t="s">
        <v>5</v>
      </c>
      <c r="M70" s="10"/>
      <c r="N70" s="12"/>
      <c r="O70" s="12"/>
      <c r="P70" s="15"/>
      <c r="Q70" s="12"/>
      <c r="R70" s="15"/>
      <c r="S70" s="12"/>
      <c r="T70" s="15"/>
      <c r="U70" s="12"/>
      <c r="V70" s="15"/>
      <c r="W70" s="12"/>
      <c r="X70" s="15"/>
    </row>
    <row r="71" customFormat="false" ht="12.75" hidden="false" customHeight="false" outlineLevel="0" collapsed="false">
      <c r="L71" s="10"/>
      <c r="M71" s="10" t="s">
        <v>34</v>
      </c>
      <c r="N71" s="14" t="n">
        <v>158686</v>
      </c>
      <c r="O71" s="14" t="n">
        <v>2919</v>
      </c>
      <c r="P71" s="15" t="n">
        <f aca="false">O71/N71</f>
        <v>0.0183948174382113</v>
      </c>
      <c r="Q71" s="14" t="n">
        <v>141907</v>
      </c>
      <c r="R71" s="15" t="n">
        <f aca="false">Q71/N71</f>
        <v>0.894262883934311</v>
      </c>
      <c r="S71" s="14" t="n">
        <v>13860</v>
      </c>
      <c r="T71" s="15" t="n">
        <v>0.0873422986274782</v>
      </c>
      <c r="U71" s="14" t="n">
        <v>9533</v>
      </c>
      <c r="V71" s="15" t="n">
        <v>0.687806637806638</v>
      </c>
      <c r="W71" s="14" t="n">
        <v>4327</v>
      </c>
      <c r="X71" s="15" t="n">
        <v>0.312193362193362</v>
      </c>
    </row>
    <row r="72" customFormat="false" ht="12.75" hidden="false" customHeight="false" outlineLevel="0" collapsed="false">
      <c r="L72" s="10"/>
      <c r="M72" s="10" t="s">
        <v>36</v>
      </c>
      <c r="N72" s="14" t="n">
        <v>19913</v>
      </c>
      <c r="O72" s="14" t="n">
        <v>517</v>
      </c>
      <c r="P72" s="15" t="n">
        <v>0.0251594435795711</v>
      </c>
      <c r="Q72" s="12" t="n">
        <v>12979</v>
      </c>
      <c r="R72" s="15" t="n">
        <v>0.651785265906694</v>
      </c>
      <c r="S72" s="12" t="n">
        <v>6417</v>
      </c>
      <c r="T72" s="15" t="n">
        <v>0.322251795309597</v>
      </c>
      <c r="U72" s="12" t="n">
        <v>5314</v>
      </c>
      <c r="V72" s="15" t="n">
        <v>0.828112825307776</v>
      </c>
      <c r="W72" s="14" t="n">
        <v>1103</v>
      </c>
      <c r="X72" s="15" t="n">
        <v>0.171887174692224</v>
      </c>
    </row>
    <row r="73" customFormat="false" ht="12.75" hidden="false" customHeight="false" outlineLevel="0" collapsed="false">
      <c r="L73" s="10"/>
      <c r="M73" s="10" t="s">
        <v>41</v>
      </c>
      <c r="N73" s="14" t="n">
        <v>178599</v>
      </c>
      <c r="O73" s="14" t="n">
        <v>3436</v>
      </c>
      <c r="P73" s="15" t="n">
        <f aca="false">O73/N73</f>
        <v>0.0192386295555966</v>
      </c>
      <c r="Q73" s="14" t="n">
        <v>154886</v>
      </c>
      <c r="R73" s="15" t="n">
        <f aca="false">Q73/N73</f>
        <v>0.867227700043113</v>
      </c>
      <c r="S73" s="14" t="n">
        <v>20277</v>
      </c>
      <c r="T73" s="15" t="n">
        <v>0.11353367040129</v>
      </c>
      <c r="U73" s="14" t="n">
        <v>14847</v>
      </c>
      <c r="V73" s="15" t="n">
        <v>0.732208906642995</v>
      </c>
      <c r="W73" s="14" t="n">
        <v>5430</v>
      </c>
      <c r="X73" s="15" t="n">
        <v>0.267791093357005</v>
      </c>
    </row>
    <row r="74" customFormat="false" ht="12.75" hidden="false" customHeight="false" outlineLevel="0" collapsed="false">
      <c r="L74" s="10" t="s">
        <v>4</v>
      </c>
      <c r="M74" s="10"/>
      <c r="N74" s="12"/>
      <c r="O74" s="12"/>
      <c r="P74" s="15"/>
      <c r="Q74" s="12"/>
      <c r="R74" s="15"/>
      <c r="S74" s="12"/>
      <c r="T74" s="15"/>
      <c r="U74" s="12"/>
      <c r="V74" s="15"/>
      <c r="W74" s="12"/>
      <c r="X74" s="15"/>
    </row>
    <row r="75" customFormat="false" ht="12.75" hidden="false" customHeight="false" outlineLevel="0" collapsed="false">
      <c r="L75" s="10"/>
      <c r="M75" s="10" t="s">
        <v>34</v>
      </c>
      <c r="N75" s="14" t="n">
        <v>185117</v>
      </c>
      <c r="O75" s="14" t="n">
        <v>3885</v>
      </c>
      <c r="P75" s="15" t="n">
        <f aca="false">O75/N75</f>
        <v>0.0209867273129966</v>
      </c>
      <c r="Q75" s="14" t="n">
        <v>164338</v>
      </c>
      <c r="R75" s="15" t="n">
        <f aca="false">Q75/N75</f>
        <v>0.887752070312289</v>
      </c>
      <c r="S75" s="14" t="n">
        <v>16894</v>
      </c>
      <c r="T75" s="15" t="n">
        <v>0.0912612023747144</v>
      </c>
      <c r="U75" s="14" t="n">
        <v>12264</v>
      </c>
      <c r="V75" s="15" t="n">
        <v>0.725938202912277</v>
      </c>
      <c r="W75" s="14" t="n">
        <v>4630</v>
      </c>
      <c r="X75" s="15" t="n">
        <v>0.274061797087723</v>
      </c>
    </row>
    <row r="76" customFormat="false" ht="12.75" hidden="false" customHeight="false" outlineLevel="0" collapsed="false">
      <c r="L76" s="10"/>
      <c r="M76" s="10" t="s">
        <v>36</v>
      </c>
      <c r="N76" s="14" t="n">
        <v>19914</v>
      </c>
      <c r="O76" s="14" t="n">
        <v>501</v>
      </c>
      <c r="P76" s="15" t="n">
        <v>0.0251581801747514</v>
      </c>
      <c r="Q76" s="14" t="n">
        <v>12768</v>
      </c>
      <c r="R76" s="15" t="n">
        <v>0.641156974992468</v>
      </c>
      <c r="S76" s="14" t="n">
        <v>6645</v>
      </c>
      <c r="T76" s="15" t="n">
        <v>0.333684844832781</v>
      </c>
      <c r="U76" s="14" t="n">
        <v>5617</v>
      </c>
      <c r="V76" s="15" t="n">
        <v>0.845297215951844</v>
      </c>
      <c r="W76" s="14" t="n">
        <v>1028</v>
      </c>
      <c r="X76" s="15" t="n">
        <v>0.154702784048157</v>
      </c>
    </row>
    <row r="77" customFormat="false" ht="12.75" hidden="false" customHeight="false" outlineLevel="0" collapsed="false">
      <c r="L77" s="10"/>
      <c r="M77" s="10" t="s">
        <v>41</v>
      </c>
      <c r="N77" s="14" t="n">
        <v>205031</v>
      </c>
      <c r="O77" s="14" t="n">
        <v>4386</v>
      </c>
      <c r="P77" s="15" t="n">
        <f aca="false">O77/N77</f>
        <v>0.0213918870804903</v>
      </c>
      <c r="Q77" s="14" t="n">
        <v>177106</v>
      </c>
      <c r="R77" s="15" t="n">
        <f aca="false">Q77/N77</f>
        <v>0.863801083738557</v>
      </c>
      <c r="S77" s="14" t="n">
        <v>23539</v>
      </c>
      <c r="T77" s="15" t="n">
        <v>0.114807029180953</v>
      </c>
      <c r="U77" s="14" t="n">
        <v>17881</v>
      </c>
      <c r="V77" s="15" t="n">
        <v>0.759632949573049</v>
      </c>
      <c r="W77" s="14" t="n">
        <v>5658</v>
      </c>
      <c r="X77" s="15" t="n">
        <v>0.240367050426951</v>
      </c>
    </row>
    <row r="78" customFormat="false" ht="12.75" hidden="false" customHeight="false" outlineLevel="0" collapsed="false">
      <c r="L78" s="12"/>
      <c r="M78" s="10"/>
      <c r="N78" s="12"/>
      <c r="O78" s="12"/>
      <c r="P78" s="15"/>
      <c r="Q78" s="12"/>
      <c r="R78" s="15"/>
      <c r="S78" s="12"/>
      <c r="T78" s="15"/>
      <c r="U78" s="12"/>
      <c r="V78" s="15"/>
      <c r="W78" s="12"/>
      <c r="X78" s="15"/>
    </row>
    <row r="79" customFormat="false" ht="12.75" hidden="false" customHeight="false" outlineLevel="0" collapsed="false">
      <c r="L79" s="12"/>
      <c r="M79" s="10"/>
      <c r="N79" s="12"/>
      <c r="O79" s="12"/>
      <c r="P79" s="15"/>
      <c r="Q79" s="12"/>
      <c r="R79" s="15"/>
      <c r="S79" s="12"/>
      <c r="T79" s="15"/>
      <c r="U79" s="12"/>
      <c r="V79" s="15"/>
      <c r="W79" s="12"/>
      <c r="X79" s="15"/>
    </row>
    <row r="80" customFormat="false" ht="12.75" hidden="false" customHeight="false" outlineLevel="0" collapsed="false">
      <c r="L80" s="10" t="s">
        <v>12</v>
      </c>
      <c r="M80" s="10" t="s">
        <v>34</v>
      </c>
      <c r="N80" s="12" t="n">
        <v>704374</v>
      </c>
      <c r="O80" s="12" t="n">
        <v>13607</v>
      </c>
      <c r="P80" s="15" t="n">
        <v>0.0193178623856076</v>
      </c>
      <c r="Q80" s="12" t="n">
        <v>637743</v>
      </c>
      <c r="R80" s="15" t="n">
        <v>0.905403947334797</v>
      </c>
      <c r="S80" s="12" t="n">
        <v>53024</v>
      </c>
      <c r="T80" s="15" t="n">
        <v>0.0752781902795958</v>
      </c>
      <c r="U80" s="12" t="n">
        <v>35695</v>
      </c>
      <c r="V80" s="15" t="n">
        <v>0.673185727217864</v>
      </c>
      <c r="W80" s="12" t="n">
        <v>17329</v>
      </c>
      <c r="X80" s="15" t="n">
        <v>0.326814272782136</v>
      </c>
    </row>
    <row r="81" customFormat="false" ht="12.75" hidden="false" customHeight="false" outlineLevel="0" collapsed="false">
      <c r="L81" s="12"/>
      <c r="M81" s="10" t="s">
        <v>36</v>
      </c>
      <c r="N81" s="14" t="n">
        <v>39827</v>
      </c>
      <c r="O81" s="14" t="n">
        <v>1018</v>
      </c>
      <c r="P81" s="15" t="n">
        <v>0.0255605493760514</v>
      </c>
      <c r="Q81" s="14" t="n">
        <v>25747</v>
      </c>
      <c r="R81" s="15" t="n">
        <v>0.646470987018857</v>
      </c>
      <c r="S81" s="14" t="n">
        <v>13062</v>
      </c>
      <c r="T81" s="15" t="n">
        <v>0.327968463605092</v>
      </c>
      <c r="U81" s="14" t="n">
        <v>10931</v>
      </c>
      <c r="V81" s="15" t="n">
        <v>0.83685499923442</v>
      </c>
      <c r="W81" s="14" t="n">
        <v>2131</v>
      </c>
      <c r="X81" s="15" t="n">
        <v>0.16314500076558</v>
      </c>
    </row>
    <row r="82" customFormat="false" ht="12.75" hidden="false" customHeight="false" outlineLevel="0" collapsed="false">
      <c r="L82" s="12"/>
      <c r="M82" s="10" t="s">
        <v>41</v>
      </c>
      <c r="N82" s="14" t="n">
        <v>744201</v>
      </c>
      <c r="O82" s="14" t="n">
        <v>14625</v>
      </c>
      <c r="P82" s="15" t="n">
        <v>0.0196519488686524</v>
      </c>
      <c r="Q82" s="14" t="n">
        <v>663490</v>
      </c>
      <c r="R82" s="15" t="n">
        <v>0.89154677298203</v>
      </c>
      <c r="S82" s="14" t="n">
        <v>66086</v>
      </c>
      <c r="T82" s="15" t="n">
        <v>0.0888012781493172</v>
      </c>
      <c r="U82" s="14" t="n">
        <v>46626</v>
      </c>
      <c r="V82" s="15" t="n">
        <v>0.705535211693854</v>
      </c>
      <c r="W82" s="14" t="n">
        <v>19460</v>
      </c>
      <c r="X82" s="15" t="n">
        <v>0.294464788306147</v>
      </c>
    </row>
    <row r="83" customFormat="false" ht="12.75" hidden="false" customHeight="false" outlineLevel="0" collapsed="false">
      <c r="L83" s="10"/>
      <c r="M83" s="10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5"/>
    </row>
    <row r="84" customFormat="false" ht="12.75" hidden="false" customHeight="false" outlineLevel="0" collapsed="false">
      <c r="L84" s="10" t="s">
        <v>42</v>
      </c>
      <c r="M84" s="10"/>
      <c r="N84" s="14" t="n">
        <v>25705</v>
      </c>
      <c r="O84" s="14" t="n">
        <v>692</v>
      </c>
      <c r="P84" s="15" t="n">
        <f aca="false">O84/N84</f>
        <v>0.0269208325228555</v>
      </c>
      <c r="Q84" s="12"/>
      <c r="R84" s="12"/>
      <c r="S84" s="12"/>
      <c r="T84" s="12"/>
      <c r="U84" s="12"/>
      <c r="V84" s="12"/>
      <c r="W84" s="14" t="n">
        <v>838</v>
      </c>
      <c r="X84" s="12"/>
    </row>
    <row r="85" customFormat="false" ht="12.75" hidden="false" customHeight="false" outlineLevel="0" collapsed="false">
      <c r="L85" s="10" t="s">
        <v>43</v>
      </c>
      <c r="M85" s="10"/>
      <c r="N85" s="14" t="n">
        <v>35826</v>
      </c>
      <c r="O85" s="14" t="n">
        <v>714</v>
      </c>
      <c r="P85" s="15" t="n">
        <f aca="false">O85/N85</f>
        <v>0.0199296600234467</v>
      </c>
      <c r="Q85" s="12"/>
      <c r="R85" s="12"/>
      <c r="S85" s="12"/>
      <c r="T85" s="12"/>
      <c r="U85" s="12"/>
      <c r="V85" s="12"/>
      <c r="W85" s="14" t="n">
        <v>1190</v>
      </c>
      <c r="X85" s="12"/>
    </row>
    <row r="86" customFormat="false" ht="12.75" hidden="false" customHeight="false" outlineLevel="0" collapsed="false">
      <c r="L86" s="10" t="s">
        <v>44</v>
      </c>
      <c r="M86" s="10"/>
      <c r="N86" s="14" t="n">
        <v>30373</v>
      </c>
      <c r="O86" s="14" t="n">
        <v>694</v>
      </c>
      <c r="P86" s="15" t="n">
        <f aca="false">O86/N86</f>
        <v>0.0228492411022948</v>
      </c>
      <c r="Q86" s="12"/>
      <c r="R86" s="12"/>
      <c r="S86" s="12"/>
      <c r="T86" s="12"/>
      <c r="U86" s="12"/>
      <c r="V86" s="12"/>
      <c r="W86" s="12"/>
      <c r="X86" s="12"/>
    </row>
  </sheetData>
  <mergeCells count="5">
    <mergeCell ref="N1:U1"/>
    <mergeCell ref="N16:U16"/>
    <mergeCell ref="N32:U32"/>
    <mergeCell ref="N39:V39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1"/>
  <sheetViews>
    <sheetView showFormulas="false" showGridLines="true" showRowColHeaders="true" showZeros="true" rightToLeft="false" tabSelected="false" showOutlineSymbols="true" defaultGridColor="true" view="normal" topLeftCell="A62" colorId="64" zoomScale="80" zoomScaleNormal="80" zoomScalePageLayoutView="100" workbookViewId="0">
      <selection pane="topLeft" activeCell="H108" activeCellId="0" sqref="H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2.7"/>
    <col collapsed="false" customWidth="true" hidden="false" outlineLevel="0" max="3" min="2" style="6" width="7.85"/>
    <col collapsed="false" customWidth="true" hidden="false" outlineLevel="0" max="4" min="4" style="6" width="8.28"/>
    <col collapsed="false" customWidth="true" hidden="false" outlineLevel="0" max="5" min="5" style="6" width="7.85"/>
    <col collapsed="false" customWidth="true" hidden="false" outlineLevel="0" max="6" min="6" style="6" width="7.42"/>
    <col collapsed="false" customWidth="true" hidden="false" outlineLevel="0" max="7" min="7" style="6" width="7.85"/>
    <col collapsed="false" customWidth="true" hidden="false" outlineLevel="0" max="8" min="8" style="6" width="8.85"/>
    <col collapsed="false" customWidth="true" hidden="false" outlineLevel="0" max="9" min="9" style="6" width="7.85"/>
    <col collapsed="false" customWidth="true" hidden="false" outlineLevel="0" max="10" min="10" style="6" width="8.14"/>
    <col collapsed="false" customWidth="true" hidden="false" outlineLevel="0" max="11" min="11" style="6" width="10.56"/>
    <col collapsed="false" customWidth="true" hidden="false" outlineLevel="0" max="12" min="12" style="6" width="7.85"/>
    <col collapsed="false" customWidth="true" hidden="false" outlineLevel="0" max="13" min="13" style="6" width="11.99"/>
    <col collapsed="false" customWidth="true" hidden="false" outlineLevel="0" max="14" min="14" style="6" width="7.85"/>
    <col collapsed="false" customWidth="true" hidden="false" outlineLevel="0" max="15" min="15" style="6" width="10.13"/>
    <col collapsed="false" customWidth="true" hidden="false" outlineLevel="0" max="16" min="16" style="6" width="7.85"/>
    <col collapsed="false" customWidth="true" hidden="false" outlineLevel="0" max="17" min="17" style="6" width="13.56"/>
    <col collapsed="false" customWidth="true" hidden="false" outlineLevel="0" max="18" min="18" style="6" width="7.85"/>
    <col collapsed="false" customWidth="true" hidden="false" outlineLevel="0" max="19" min="19" style="6" width="2.99"/>
    <col collapsed="false" customWidth="true" hidden="false" outlineLevel="0" max="20" min="20" style="6" width="3.99"/>
    <col collapsed="false" customWidth="true" hidden="false" outlineLevel="0" max="21" min="21" style="6" width="5.99"/>
    <col collapsed="false" customWidth="true" hidden="false" outlineLevel="0" max="22" min="22" style="6" width="4.99"/>
    <col collapsed="false" customWidth="true" hidden="false" outlineLevel="0" max="24" min="23" style="6" width="5.99"/>
    <col collapsed="false" customWidth="true" hidden="false" outlineLevel="0" max="26" min="25" style="6" width="3.56"/>
    <col collapsed="false" customWidth="true" hidden="false" outlineLevel="0" max="27" min="27" style="6" width="2.7"/>
    <col collapsed="false" customWidth="true" hidden="false" outlineLevel="0" max="28" min="28" style="6" width="2.84"/>
    <col collapsed="false" customWidth="true" hidden="false" outlineLevel="0" max="29" min="29" style="6" width="3.28"/>
    <col collapsed="false" customWidth="true" hidden="false" outlineLevel="0" max="30" min="30" style="6" width="4.99"/>
    <col collapsed="false" customWidth="true" hidden="false" outlineLevel="0" max="32" min="31" style="6" width="5.99"/>
    <col collapsed="false" customWidth="true" hidden="false" outlineLevel="0" max="33" min="33" style="6" width="4.99"/>
    <col collapsed="false" customWidth="true" hidden="false" outlineLevel="0" max="35" min="34" style="6" width="3.28"/>
    <col collapsed="false" customWidth="true" hidden="false" outlineLevel="0" max="36" min="36" style="6" width="2.42"/>
    <col collapsed="false" customWidth="true" hidden="false" outlineLevel="0" max="37" min="37" style="6" width="2.56"/>
    <col collapsed="false" customWidth="true" hidden="false" outlineLevel="0" max="38" min="38" style="6" width="3.56"/>
    <col collapsed="false" customWidth="true" hidden="false" outlineLevel="0" max="39" min="39" style="6" width="3.7"/>
    <col collapsed="false" customWidth="true" hidden="false" outlineLevel="0" max="40" min="40" style="6" width="3.56"/>
    <col collapsed="false" customWidth="true" hidden="false" outlineLevel="0" max="41" min="41" style="6" width="3.28"/>
    <col collapsed="false" customWidth="true" hidden="false" outlineLevel="0" max="44" min="42" style="6" width="3.56"/>
    <col collapsed="false" customWidth="true" hidden="false" outlineLevel="0" max="45" min="45" style="6" width="2.7"/>
    <col collapsed="false" customWidth="true" hidden="false" outlineLevel="0" max="46" min="46" style="6" width="2.84"/>
    <col collapsed="false" customWidth="true" hidden="false" outlineLevel="0" max="47" min="47" style="6" width="3.56"/>
    <col collapsed="false" customWidth="true" hidden="false" outlineLevel="0" max="48" min="48" style="6" width="3.7"/>
    <col collapsed="false" customWidth="true" hidden="false" outlineLevel="0" max="49" min="49" style="6" width="3.56"/>
    <col collapsed="false" customWidth="true" hidden="false" outlineLevel="0" max="50" min="50" style="6" width="3.28"/>
    <col collapsed="false" customWidth="true" hidden="false" outlineLevel="0" max="53" min="51" style="6" width="3.56"/>
    <col collapsed="false" customWidth="true" hidden="false" outlineLevel="0" max="54" min="54" style="6" width="2.7"/>
    <col collapsed="false" customWidth="true" hidden="false" outlineLevel="0" max="55" min="55" style="6" width="2.84"/>
    <col collapsed="false" customWidth="true" hidden="false" outlineLevel="0" max="56" min="56" style="6" width="3.56"/>
    <col collapsed="false" customWidth="true" hidden="false" outlineLevel="0" max="57" min="57" style="6" width="3.7"/>
    <col collapsed="false" customWidth="true" hidden="false" outlineLevel="0" max="58" min="58" style="6" width="3.56"/>
    <col collapsed="false" customWidth="true" hidden="false" outlineLevel="0" max="59" min="59" style="6" width="3.28"/>
    <col collapsed="false" customWidth="true" hidden="false" outlineLevel="0" max="62" min="60" style="6" width="3.56"/>
    <col collapsed="false" customWidth="true" hidden="false" outlineLevel="0" max="63" min="63" style="6" width="2.7"/>
    <col collapsed="false" customWidth="true" hidden="false" outlineLevel="0" max="64" min="64" style="6" width="2.84"/>
    <col collapsed="false" customWidth="true" hidden="false" outlineLevel="0" max="65" min="65" style="6" width="2.7"/>
    <col collapsed="false" customWidth="true" hidden="false" outlineLevel="0" max="66" min="66" style="6" width="2.84"/>
    <col collapsed="false" customWidth="true" hidden="false" outlineLevel="0" max="67" min="67" style="6" width="2.7"/>
    <col collapsed="false" customWidth="true" hidden="false" outlineLevel="0" max="68" min="68" style="6" width="2.42"/>
    <col collapsed="false" customWidth="true" hidden="false" outlineLevel="0" max="71" min="69" style="6" width="2.7"/>
    <col collapsed="false" customWidth="true" hidden="false" outlineLevel="0" max="72" min="72" style="6" width="1.85"/>
    <col collapsed="false" customWidth="true" hidden="false" outlineLevel="0" max="73" min="73" style="6" width="1.99"/>
    <col collapsed="false" customWidth="true" hidden="false" outlineLevel="0" max="75" min="74" style="6" width="8.41"/>
    <col collapsed="false" customWidth="true" hidden="false" outlineLevel="0" max="76" min="76" style="6" width="3.99"/>
    <col collapsed="false" customWidth="true" hidden="false" outlineLevel="0" max="77" min="77" style="6" width="8.41"/>
    <col collapsed="false" customWidth="true" hidden="false" outlineLevel="0" max="78" min="78" style="6" width="2.99"/>
    <col collapsed="false" customWidth="true" hidden="false" outlineLevel="0" max="81" min="79" style="6" width="8.41"/>
    <col collapsed="false" customWidth="true" hidden="false" outlineLevel="0" max="82" min="82" style="6" width="2.13"/>
    <col collapsed="false" customWidth="true" hidden="false" outlineLevel="0" max="83" min="83" style="6" width="3.99"/>
    <col collapsed="false" customWidth="false" hidden="false" outlineLevel="0" max="257" min="84" style="6" width="9.14"/>
  </cols>
  <sheetData>
    <row r="2" s="16" customFormat="true" ht="12.75" hidden="false" customHeight="false" outlineLevel="0" collapsed="false">
      <c r="A2" s="8" t="s">
        <v>24</v>
      </c>
    </row>
    <row r="3" s="16" customFormat="true" ht="12.75" hidden="false" customHeight="false" outlineLevel="0" collapsed="false">
      <c r="C3" s="16" t="s">
        <v>3</v>
      </c>
      <c r="D3" s="16" t="s">
        <v>4</v>
      </c>
      <c r="E3" s="16" t="s">
        <v>5</v>
      </c>
      <c r="F3" s="16" t="s">
        <v>6</v>
      </c>
      <c r="G3" s="16" t="s">
        <v>11</v>
      </c>
    </row>
    <row r="4" customFormat="false" ht="12.75" hidden="false" customHeight="false" outlineLevel="0" collapsed="false">
      <c r="A4" s="16" t="s">
        <v>45</v>
      </c>
      <c r="B4" s="16" t="s">
        <v>3</v>
      </c>
      <c r="C4" s="6" t="n">
        <v>29807</v>
      </c>
      <c r="D4" s="6" t="n">
        <v>1153</v>
      </c>
      <c r="E4" s="6" t="n">
        <v>446</v>
      </c>
      <c r="F4" s="6" t="n">
        <v>447</v>
      </c>
      <c r="G4" s="6" t="n">
        <v>699</v>
      </c>
    </row>
    <row r="5" customFormat="false" ht="12.75" hidden="false" customHeight="false" outlineLevel="0" collapsed="false">
      <c r="A5" s="16" t="s">
        <v>45</v>
      </c>
      <c r="B5" s="16" t="s">
        <v>4</v>
      </c>
      <c r="C5" s="6" t="n">
        <v>2376</v>
      </c>
      <c r="D5" s="6" t="n">
        <v>24302</v>
      </c>
      <c r="E5" s="6" t="n">
        <v>391</v>
      </c>
      <c r="F5" s="6" t="n">
        <v>513</v>
      </c>
      <c r="G5" s="6" t="n">
        <v>698</v>
      </c>
    </row>
    <row r="6" customFormat="false" ht="12.75" hidden="false" customHeight="false" outlineLevel="0" collapsed="false">
      <c r="A6" s="16" t="s">
        <v>45</v>
      </c>
      <c r="B6" s="16" t="s">
        <v>5</v>
      </c>
      <c r="C6" s="6" t="n">
        <v>526</v>
      </c>
      <c r="D6" s="6" t="n">
        <v>404</v>
      </c>
      <c r="E6" s="6" t="n">
        <v>20768</v>
      </c>
      <c r="F6" s="6" t="n">
        <v>1893</v>
      </c>
      <c r="G6" s="6" t="n">
        <v>533</v>
      </c>
    </row>
    <row r="7" customFormat="false" ht="12.75" hidden="false" customHeight="false" outlineLevel="0" collapsed="false">
      <c r="A7" s="16" t="s">
        <v>45</v>
      </c>
      <c r="B7" s="16" t="s">
        <v>6</v>
      </c>
      <c r="C7" s="6" t="n">
        <v>295</v>
      </c>
      <c r="D7" s="6" t="n">
        <v>275</v>
      </c>
      <c r="E7" s="6" t="n">
        <v>988</v>
      </c>
      <c r="F7" s="6" t="n">
        <v>19730</v>
      </c>
      <c r="G7" s="6" t="n">
        <v>438</v>
      </c>
    </row>
    <row r="8" customFormat="false" ht="12.75" hidden="false" customHeight="false" outlineLevel="0" collapsed="false">
      <c r="A8" s="16" t="s">
        <v>45</v>
      </c>
      <c r="B8" s="16" t="s">
        <v>7</v>
      </c>
      <c r="C8" s="6" t="n">
        <v>2173</v>
      </c>
      <c r="D8" s="6" t="n">
        <v>1492</v>
      </c>
      <c r="E8" s="6" t="n">
        <v>73</v>
      </c>
      <c r="F8" s="6" t="n">
        <v>88</v>
      </c>
      <c r="G8" s="6" t="n">
        <v>104</v>
      </c>
    </row>
    <row r="9" customFormat="false" ht="12.75" hidden="false" customHeight="false" outlineLevel="0" collapsed="false">
      <c r="A9" s="16" t="s">
        <v>45</v>
      </c>
      <c r="B9" s="16" t="s">
        <v>8</v>
      </c>
      <c r="C9" s="6" t="n">
        <v>124</v>
      </c>
      <c r="D9" s="6" t="n">
        <v>104</v>
      </c>
      <c r="E9" s="6" t="n">
        <v>2195</v>
      </c>
      <c r="F9" s="6" t="n">
        <v>2898</v>
      </c>
      <c r="G9" s="6" t="n">
        <v>124</v>
      </c>
    </row>
    <row r="10" customFormat="false" ht="12.75" hidden="false" customHeight="false" outlineLevel="0" collapsed="false">
      <c r="A10" s="16" t="s">
        <v>45</v>
      </c>
      <c r="B10" s="16" t="s">
        <v>9</v>
      </c>
      <c r="C10" s="6" t="n">
        <v>1153</v>
      </c>
      <c r="D10" s="6" t="n">
        <v>914</v>
      </c>
      <c r="E10" s="6" t="n">
        <v>1177</v>
      </c>
      <c r="F10" s="6" t="n">
        <v>1339</v>
      </c>
      <c r="G10" s="6" t="n">
        <v>97</v>
      </c>
    </row>
    <row r="11" customFormat="false" ht="12.75" hidden="false" customHeight="false" outlineLevel="0" collapsed="false">
      <c r="A11" s="16" t="s">
        <v>45</v>
      </c>
      <c r="B11" s="16" t="s">
        <v>10</v>
      </c>
      <c r="C11" s="6" t="n">
        <v>12</v>
      </c>
      <c r="D11" s="6" t="n">
        <v>21</v>
      </c>
      <c r="E11" s="6" t="n">
        <v>13</v>
      </c>
      <c r="F11" s="6" t="n">
        <v>11</v>
      </c>
    </row>
    <row r="12" customFormat="false" ht="12.75" hidden="false" customHeight="false" outlineLevel="0" collapsed="false">
      <c r="A12" s="16" t="s">
        <v>45</v>
      </c>
      <c r="B12" s="16" t="s">
        <v>11</v>
      </c>
      <c r="C12" s="6" t="n">
        <v>373</v>
      </c>
      <c r="D12" s="6" t="n">
        <v>207</v>
      </c>
      <c r="E12" s="6" t="n">
        <v>178</v>
      </c>
      <c r="F12" s="6" t="n">
        <v>237</v>
      </c>
    </row>
    <row r="13" customFormat="false" ht="12.75" hidden="false" customHeight="false" outlineLevel="0" collapsed="false">
      <c r="A13" s="16" t="s">
        <v>46</v>
      </c>
      <c r="B13" s="16" t="s">
        <v>3</v>
      </c>
      <c r="C13" s="6" t="n">
        <v>87717</v>
      </c>
      <c r="D13" s="6" t="n">
        <v>3178</v>
      </c>
      <c r="E13" s="6" t="n">
        <v>1072</v>
      </c>
      <c r="F13" s="6" t="n">
        <v>896</v>
      </c>
      <c r="G13" s="6" t="n">
        <v>1739</v>
      </c>
    </row>
    <row r="14" customFormat="false" ht="12.75" hidden="false" customHeight="false" outlineLevel="0" collapsed="false">
      <c r="A14" s="16" t="s">
        <v>46</v>
      </c>
      <c r="B14" s="16" t="s">
        <v>4</v>
      </c>
      <c r="C14" s="6" t="n">
        <v>5387</v>
      </c>
      <c r="D14" s="6" t="n">
        <v>71048</v>
      </c>
      <c r="E14" s="6" t="n">
        <v>976</v>
      </c>
      <c r="F14" s="6" t="n">
        <v>1001</v>
      </c>
      <c r="G14" s="6" t="n">
        <v>1627</v>
      </c>
    </row>
    <row r="15" customFormat="false" ht="12.75" hidden="false" customHeight="false" outlineLevel="0" collapsed="false">
      <c r="A15" s="16" t="s">
        <v>46</v>
      </c>
      <c r="B15" s="16" t="s">
        <v>5</v>
      </c>
      <c r="C15" s="6" t="n">
        <v>947</v>
      </c>
      <c r="D15" s="6" t="n">
        <v>860</v>
      </c>
      <c r="E15" s="6" t="n">
        <v>61641</v>
      </c>
      <c r="F15" s="6" t="n">
        <v>4169</v>
      </c>
      <c r="G15" s="6" t="n">
        <v>1205</v>
      </c>
    </row>
    <row r="16" customFormat="false" ht="12.75" hidden="false" customHeight="false" outlineLevel="0" collapsed="false">
      <c r="A16" s="16" t="s">
        <v>46</v>
      </c>
      <c r="B16" s="16" t="s">
        <v>6</v>
      </c>
      <c r="C16" s="6" t="n">
        <v>687</v>
      </c>
      <c r="D16" s="6" t="n">
        <v>726</v>
      </c>
      <c r="E16" s="6" t="n">
        <v>2529</v>
      </c>
      <c r="F16" s="6" t="n">
        <v>57210</v>
      </c>
      <c r="G16" s="6" t="n">
        <v>1051</v>
      </c>
    </row>
    <row r="17" customFormat="false" ht="12.75" hidden="false" customHeight="false" outlineLevel="0" collapsed="false">
      <c r="A17" s="16" t="s">
        <v>46</v>
      </c>
      <c r="B17" s="16" t="s">
        <v>7</v>
      </c>
      <c r="C17" s="6" t="n">
        <v>6463</v>
      </c>
      <c r="D17" s="6" t="n">
        <v>4170</v>
      </c>
      <c r="E17" s="6" t="n">
        <v>184</v>
      </c>
      <c r="F17" s="6" t="n">
        <v>167</v>
      </c>
      <c r="G17" s="6" t="n">
        <v>313</v>
      </c>
    </row>
    <row r="18" customFormat="false" ht="12.75" hidden="false" customHeight="false" outlineLevel="0" collapsed="false">
      <c r="A18" s="16" t="s">
        <v>46</v>
      </c>
      <c r="B18" s="16" t="s">
        <v>8</v>
      </c>
      <c r="C18" s="6" t="n">
        <v>262</v>
      </c>
      <c r="D18" s="6" t="n">
        <v>246</v>
      </c>
      <c r="E18" s="6" t="n">
        <v>6089</v>
      </c>
      <c r="F18" s="6" t="n">
        <v>8797</v>
      </c>
      <c r="G18" s="6" t="n">
        <v>307</v>
      </c>
    </row>
    <row r="19" customFormat="false" ht="12.75" hidden="false" customHeight="false" outlineLevel="0" collapsed="false">
      <c r="A19" s="16" t="s">
        <v>46</v>
      </c>
      <c r="B19" s="16" t="s">
        <v>9</v>
      </c>
      <c r="C19" s="6" t="n">
        <v>3238</v>
      </c>
      <c r="D19" s="6" t="n">
        <v>2508</v>
      </c>
      <c r="E19" s="6" t="n">
        <v>3239</v>
      </c>
      <c r="F19" s="6" t="n">
        <v>3663</v>
      </c>
      <c r="G19" s="6" t="n">
        <v>300</v>
      </c>
    </row>
    <row r="20" customFormat="false" ht="12.75" hidden="false" customHeight="false" outlineLevel="0" collapsed="false">
      <c r="A20" s="16" t="s">
        <v>46</v>
      </c>
      <c r="B20" s="16" t="s">
        <v>10</v>
      </c>
      <c r="C20" s="6" t="n">
        <v>100</v>
      </c>
      <c r="D20" s="6" t="n">
        <v>103</v>
      </c>
      <c r="E20" s="6" t="n">
        <v>114</v>
      </c>
      <c r="F20" s="6" t="n">
        <v>58</v>
      </c>
      <c r="G20" s="6" t="n">
        <v>3</v>
      </c>
    </row>
    <row r="21" customFormat="false" ht="12.75" hidden="false" customHeight="false" outlineLevel="0" collapsed="false">
      <c r="A21" s="16" t="s">
        <v>46</v>
      </c>
      <c r="B21" s="16" t="s">
        <v>11</v>
      </c>
      <c r="C21" s="6" t="n">
        <v>853</v>
      </c>
      <c r="D21" s="6" t="n">
        <v>473</v>
      </c>
      <c r="E21" s="6" t="n">
        <v>521</v>
      </c>
      <c r="F21" s="6" t="n">
        <v>543</v>
      </c>
    </row>
    <row r="22" customFormat="false" ht="12.75" hidden="false" customHeight="false" outlineLevel="0" collapsed="false">
      <c r="A22" s="16" t="s">
        <v>47</v>
      </c>
      <c r="B22" s="16" t="s">
        <v>3</v>
      </c>
      <c r="C22" s="6" t="n">
        <v>62680</v>
      </c>
      <c r="D22" s="6" t="n">
        <v>2358</v>
      </c>
      <c r="E22" s="6" t="n">
        <v>903</v>
      </c>
      <c r="F22" s="6" t="n">
        <v>635</v>
      </c>
      <c r="G22" s="6" t="n">
        <v>1451</v>
      </c>
    </row>
    <row r="23" customFormat="false" ht="12.75" hidden="false" customHeight="false" outlineLevel="0" collapsed="false">
      <c r="A23" s="16" t="s">
        <v>47</v>
      </c>
      <c r="B23" s="16" t="s">
        <v>4</v>
      </c>
      <c r="C23" s="6" t="n">
        <v>3451</v>
      </c>
      <c r="D23" s="6" t="n">
        <v>51845</v>
      </c>
      <c r="E23" s="6" t="n">
        <v>750</v>
      </c>
      <c r="F23" s="6" t="n">
        <v>636</v>
      </c>
      <c r="G23" s="6" t="n">
        <v>1187</v>
      </c>
    </row>
    <row r="24" customFormat="false" ht="12.75" hidden="false" customHeight="false" outlineLevel="0" collapsed="false">
      <c r="A24" s="16" t="s">
        <v>47</v>
      </c>
      <c r="B24" s="16" t="s">
        <v>5</v>
      </c>
      <c r="C24" s="6" t="n">
        <v>609</v>
      </c>
      <c r="D24" s="6" t="n">
        <v>589</v>
      </c>
      <c r="E24" s="6" t="n">
        <v>44679</v>
      </c>
      <c r="F24" s="6" t="n">
        <v>2688</v>
      </c>
      <c r="G24" s="6" t="n">
        <v>891</v>
      </c>
    </row>
    <row r="25" customFormat="false" ht="12.75" hidden="false" customHeight="false" outlineLevel="0" collapsed="false">
      <c r="A25" s="16" t="s">
        <v>47</v>
      </c>
      <c r="B25" s="16" t="s">
        <v>6</v>
      </c>
      <c r="C25" s="6" t="n">
        <v>535</v>
      </c>
      <c r="D25" s="6" t="n">
        <v>602</v>
      </c>
      <c r="E25" s="6" t="n">
        <v>2008</v>
      </c>
      <c r="F25" s="6" t="n">
        <v>41373</v>
      </c>
      <c r="G25" s="6" t="n">
        <v>795</v>
      </c>
    </row>
    <row r="26" customFormat="false" ht="12.75" hidden="false" customHeight="false" outlineLevel="0" collapsed="false">
      <c r="A26" s="16" t="s">
        <v>47</v>
      </c>
      <c r="B26" s="16" t="s">
        <v>7</v>
      </c>
      <c r="C26" s="6" t="n">
        <v>4344</v>
      </c>
      <c r="D26" s="6" t="n">
        <v>3086</v>
      </c>
      <c r="E26" s="6" t="n">
        <v>140</v>
      </c>
      <c r="F26" s="6" t="n">
        <v>114</v>
      </c>
      <c r="G26" s="6" t="n">
        <v>215</v>
      </c>
    </row>
    <row r="27" customFormat="false" ht="12.75" hidden="false" customHeight="false" outlineLevel="0" collapsed="false">
      <c r="A27" s="16" t="s">
        <v>47</v>
      </c>
      <c r="B27" s="16" t="s">
        <v>8</v>
      </c>
      <c r="C27" s="6" t="n">
        <v>160</v>
      </c>
      <c r="D27" s="6" t="n">
        <v>178</v>
      </c>
      <c r="E27" s="6" t="n">
        <v>4549</v>
      </c>
      <c r="F27" s="6" t="n">
        <v>5977</v>
      </c>
      <c r="G27" s="6" t="n">
        <v>208</v>
      </c>
    </row>
    <row r="28" customFormat="false" ht="12.75" hidden="false" customHeight="false" outlineLevel="0" collapsed="false">
      <c r="A28" s="16" t="s">
        <v>47</v>
      </c>
      <c r="B28" s="16" t="s">
        <v>9</v>
      </c>
      <c r="C28" s="6" t="n">
        <v>2192</v>
      </c>
      <c r="D28" s="6" t="n">
        <v>1780</v>
      </c>
      <c r="E28" s="6" t="n">
        <v>2441</v>
      </c>
      <c r="F28" s="6" t="n">
        <v>2513</v>
      </c>
      <c r="G28" s="6" t="n">
        <v>221</v>
      </c>
    </row>
    <row r="29" customFormat="false" ht="12.75" hidden="false" customHeight="false" outlineLevel="0" collapsed="false">
      <c r="A29" s="16" t="s">
        <v>47</v>
      </c>
      <c r="B29" s="16" t="s">
        <v>10</v>
      </c>
      <c r="C29" s="6" t="n">
        <v>52</v>
      </c>
      <c r="D29" s="6" t="n">
        <v>54</v>
      </c>
      <c r="E29" s="6" t="n">
        <v>28</v>
      </c>
      <c r="F29" s="6" t="n">
        <v>8</v>
      </c>
      <c r="G29" s="6" t="n">
        <v>4</v>
      </c>
    </row>
    <row r="30" customFormat="false" ht="12.75" hidden="false" customHeight="false" outlineLevel="0" collapsed="false">
      <c r="A30" s="16" t="s">
        <v>47</v>
      </c>
      <c r="B30" s="16" t="s">
        <v>11</v>
      </c>
      <c r="C30" s="6" t="n">
        <v>511</v>
      </c>
      <c r="D30" s="6" t="n">
        <v>317</v>
      </c>
      <c r="E30" s="6" t="n">
        <v>350</v>
      </c>
      <c r="F30" s="6" t="n">
        <v>365</v>
      </c>
    </row>
    <row r="31" customFormat="false" ht="12.75" hidden="false" customHeight="false" outlineLevel="0" collapsed="false">
      <c r="A31" s="16" t="s">
        <v>48</v>
      </c>
      <c r="B31" s="16" t="s">
        <v>3</v>
      </c>
      <c r="C31" s="6" t="n">
        <v>19665</v>
      </c>
      <c r="D31" s="6" t="n">
        <v>853</v>
      </c>
      <c r="E31" s="6" t="n">
        <v>313</v>
      </c>
      <c r="F31" s="6" t="n">
        <v>179</v>
      </c>
      <c r="G31" s="6" t="n">
        <v>386</v>
      </c>
    </row>
    <row r="32" customFormat="false" ht="12.75" hidden="false" customHeight="false" outlineLevel="0" collapsed="false">
      <c r="A32" s="16" t="s">
        <v>48</v>
      </c>
      <c r="B32" s="16" t="s">
        <v>4</v>
      </c>
      <c r="C32" s="6" t="n">
        <v>1023</v>
      </c>
      <c r="D32" s="6" t="n">
        <v>16835</v>
      </c>
      <c r="E32" s="6" t="n">
        <v>210</v>
      </c>
      <c r="F32" s="6" t="n">
        <v>147</v>
      </c>
      <c r="G32" s="6" t="n">
        <v>366</v>
      </c>
    </row>
    <row r="33" customFormat="false" ht="12.75" hidden="false" customHeight="false" outlineLevel="0" collapsed="false">
      <c r="A33" s="16" t="s">
        <v>48</v>
      </c>
      <c r="B33" s="16" t="s">
        <v>5</v>
      </c>
      <c r="C33" s="6" t="n">
        <v>168</v>
      </c>
      <c r="D33" s="6" t="n">
        <v>215</v>
      </c>
      <c r="E33" s="6" t="n">
        <v>14548</v>
      </c>
      <c r="F33" s="6" t="n">
        <v>770</v>
      </c>
      <c r="G33" s="6" t="n">
        <v>283</v>
      </c>
    </row>
    <row r="34" customFormat="false" ht="12.75" hidden="false" customHeight="false" outlineLevel="0" collapsed="false">
      <c r="A34" s="16" t="s">
        <v>48</v>
      </c>
      <c r="B34" s="16" t="s">
        <v>6</v>
      </c>
      <c r="C34" s="6" t="n">
        <v>128</v>
      </c>
      <c r="D34" s="6" t="n">
        <v>213</v>
      </c>
      <c r="E34" s="6" t="n">
        <v>792</v>
      </c>
      <c r="F34" s="6" t="n">
        <v>12697</v>
      </c>
      <c r="G34" s="6" t="n">
        <v>223</v>
      </c>
    </row>
    <row r="35" customFormat="false" ht="12.75" hidden="false" customHeight="false" outlineLevel="0" collapsed="false">
      <c r="A35" s="16" t="s">
        <v>48</v>
      </c>
      <c r="B35" s="16" t="s">
        <v>7</v>
      </c>
      <c r="C35" s="6" t="n">
        <v>1395</v>
      </c>
      <c r="D35" s="6" t="n">
        <v>1013</v>
      </c>
      <c r="E35" s="6" t="n">
        <v>47</v>
      </c>
      <c r="F35" s="6" t="n">
        <v>24</v>
      </c>
      <c r="G35" s="6" t="n">
        <v>58</v>
      </c>
    </row>
    <row r="36" customFormat="false" ht="12.75" hidden="false" customHeight="false" outlineLevel="0" collapsed="false">
      <c r="A36" s="16" t="s">
        <v>48</v>
      </c>
      <c r="B36" s="16" t="s">
        <v>8</v>
      </c>
      <c r="C36" s="6" t="n">
        <v>46</v>
      </c>
      <c r="D36" s="6" t="n">
        <v>66</v>
      </c>
      <c r="E36" s="6" t="n">
        <v>1534</v>
      </c>
      <c r="F36" s="6" t="n">
        <v>1828</v>
      </c>
      <c r="G36" s="6" t="n">
        <v>74</v>
      </c>
    </row>
    <row r="37" customFormat="false" ht="12.75" hidden="false" customHeight="false" outlineLevel="0" collapsed="false">
      <c r="A37" s="16" t="s">
        <v>48</v>
      </c>
      <c r="B37" s="16" t="s">
        <v>9</v>
      </c>
      <c r="C37" s="6" t="n">
        <v>634</v>
      </c>
      <c r="D37" s="6" t="n">
        <v>630</v>
      </c>
      <c r="E37" s="6" t="n">
        <v>855</v>
      </c>
      <c r="F37" s="6" t="n">
        <v>754</v>
      </c>
      <c r="G37" s="6" t="n">
        <v>66</v>
      </c>
    </row>
    <row r="38" customFormat="false" ht="12.75" hidden="false" customHeight="false" outlineLevel="0" collapsed="false">
      <c r="A38" s="16" t="s">
        <v>48</v>
      </c>
      <c r="B38" s="16" t="s">
        <v>10</v>
      </c>
      <c r="C38" s="6" t="n">
        <v>10</v>
      </c>
      <c r="D38" s="6" t="n">
        <v>8</v>
      </c>
      <c r="E38" s="6" t="n">
        <v>7</v>
      </c>
      <c r="F38" s="6" t="n">
        <v>2</v>
      </c>
      <c r="G38" s="6" t="n">
        <v>3</v>
      </c>
    </row>
    <row r="39" customFormat="false" ht="12.75" hidden="false" customHeight="false" outlineLevel="0" collapsed="false">
      <c r="A39" s="16" t="s">
        <v>48</v>
      </c>
      <c r="B39" s="16" t="s">
        <v>11</v>
      </c>
      <c r="C39" s="6" t="n">
        <v>185</v>
      </c>
      <c r="D39" s="6" t="n">
        <v>126</v>
      </c>
      <c r="E39" s="6" t="n">
        <v>131</v>
      </c>
      <c r="F39" s="6" t="n">
        <v>140</v>
      </c>
    </row>
    <row r="41" s="16" customFormat="true" ht="12.75" hidden="false" customHeight="false" outlineLevel="0" collapsed="false">
      <c r="A41" s="8" t="s">
        <v>49</v>
      </c>
    </row>
    <row r="42" s="8" customFormat="true" ht="12.75" hidden="false" customHeight="false" outlineLevel="0" collapsed="false">
      <c r="C42" s="8" t="s">
        <v>3</v>
      </c>
      <c r="D42" s="8" t="s">
        <v>4</v>
      </c>
      <c r="E42" s="8" t="s">
        <v>5</v>
      </c>
      <c r="F42" s="8" t="s">
        <v>6</v>
      </c>
      <c r="H42" s="8" t="s">
        <v>50</v>
      </c>
      <c r="J42" s="8" t="s">
        <v>12</v>
      </c>
      <c r="K42" s="8" t="s">
        <v>51</v>
      </c>
      <c r="M42" s="8" t="s">
        <v>52</v>
      </c>
      <c r="O42" s="8" t="s">
        <v>53</v>
      </c>
      <c r="Q42" s="8" t="s">
        <v>54</v>
      </c>
    </row>
    <row r="43" customFormat="false" ht="12.75" hidden="false" customHeight="false" outlineLevel="0" collapsed="false">
      <c r="A43" s="16" t="s">
        <v>45</v>
      </c>
      <c r="B43" s="16" t="s">
        <v>3</v>
      </c>
      <c r="C43" s="17" t="n">
        <v>29807</v>
      </c>
      <c r="D43" s="17" t="n">
        <v>1153</v>
      </c>
      <c r="E43" s="17" t="n">
        <v>446</v>
      </c>
      <c r="F43" s="17" t="n">
        <v>447</v>
      </c>
      <c r="G43" s="17"/>
      <c r="H43" s="17" t="n">
        <v>699</v>
      </c>
      <c r="I43" s="18" t="n">
        <v>0.021</v>
      </c>
      <c r="J43" s="17" t="n">
        <v>32552</v>
      </c>
      <c r="K43" s="17" t="n">
        <v>29807</v>
      </c>
      <c r="L43" s="18" t="n">
        <v>0.916</v>
      </c>
      <c r="M43" s="17" t="n">
        <v>2046</v>
      </c>
      <c r="N43" s="18" t="n">
        <v>0.063</v>
      </c>
      <c r="O43" s="17" t="n">
        <v>1153</v>
      </c>
      <c r="P43" s="18" t="n">
        <v>0.564</v>
      </c>
      <c r="Q43" s="17" t="n">
        <v>893</v>
      </c>
      <c r="R43" s="18" t="n">
        <v>0.436</v>
      </c>
    </row>
    <row r="44" customFormat="false" ht="12.75" hidden="false" customHeight="false" outlineLevel="0" collapsed="false">
      <c r="A44" s="16" t="s">
        <v>45</v>
      </c>
      <c r="B44" s="16" t="s">
        <v>4</v>
      </c>
      <c r="C44" s="17" t="n">
        <v>2376</v>
      </c>
      <c r="D44" s="17" t="n">
        <v>24302</v>
      </c>
      <c r="E44" s="17" t="n">
        <v>391</v>
      </c>
      <c r="F44" s="17" t="n">
        <v>513</v>
      </c>
      <c r="G44" s="17"/>
      <c r="H44" s="17" t="n">
        <v>698</v>
      </c>
      <c r="I44" s="18" t="n">
        <v>0.025</v>
      </c>
      <c r="J44" s="17" t="n">
        <v>28280</v>
      </c>
      <c r="K44" s="17" t="n">
        <v>24302</v>
      </c>
      <c r="L44" s="18" t="n">
        <v>0.859</v>
      </c>
      <c r="M44" s="17" t="n">
        <v>3280</v>
      </c>
      <c r="N44" s="18" t="n">
        <v>0.116</v>
      </c>
      <c r="O44" s="17" t="n">
        <v>2376</v>
      </c>
      <c r="P44" s="18" t="n">
        <v>0.724</v>
      </c>
      <c r="Q44" s="17" t="n">
        <v>904</v>
      </c>
      <c r="R44" s="18" t="n">
        <v>0.276</v>
      </c>
    </row>
    <row r="45" customFormat="false" ht="12.75" hidden="false" customHeight="false" outlineLevel="0" collapsed="false">
      <c r="A45" s="16" t="s">
        <v>45</v>
      </c>
      <c r="B45" s="16" t="s">
        <v>5</v>
      </c>
      <c r="C45" s="17" t="n">
        <v>526</v>
      </c>
      <c r="D45" s="17" t="n">
        <v>404</v>
      </c>
      <c r="E45" s="17" t="n">
        <v>20768</v>
      </c>
      <c r="F45" s="17" t="n">
        <v>1893</v>
      </c>
      <c r="G45" s="17"/>
      <c r="H45" s="17" t="n">
        <v>533</v>
      </c>
      <c r="I45" s="18" t="n">
        <v>0.022</v>
      </c>
      <c r="J45" s="17" t="n">
        <v>24124</v>
      </c>
      <c r="K45" s="17" t="n">
        <v>20768</v>
      </c>
      <c r="L45" s="18" t="n">
        <v>0.861</v>
      </c>
      <c r="M45" s="17" t="n">
        <v>2823</v>
      </c>
      <c r="N45" s="18" t="n">
        <v>0.117</v>
      </c>
      <c r="O45" s="17" t="n">
        <v>1893</v>
      </c>
      <c r="P45" s="18" t="n">
        <v>0.671</v>
      </c>
      <c r="Q45" s="17" t="n">
        <v>930</v>
      </c>
      <c r="R45" s="18" t="n">
        <v>0.329</v>
      </c>
    </row>
    <row r="46" customFormat="false" ht="12.75" hidden="false" customHeight="false" outlineLevel="0" collapsed="false">
      <c r="A46" s="16" t="s">
        <v>45</v>
      </c>
      <c r="B46" s="16" t="s">
        <v>6</v>
      </c>
      <c r="C46" s="17" t="n">
        <v>295</v>
      </c>
      <c r="D46" s="17" t="n">
        <v>275</v>
      </c>
      <c r="E46" s="17" t="n">
        <v>988</v>
      </c>
      <c r="F46" s="17" t="n">
        <v>19730</v>
      </c>
      <c r="G46" s="17"/>
      <c r="H46" s="17" t="n">
        <v>438</v>
      </c>
      <c r="I46" s="18" t="n">
        <v>0.02</v>
      </c>
      <c r="J46" s="17" t="n">
        <v>21726</v>
      </c>
      <c r="K46" s="17" t="n">
        <v>19730</v>
      </c>
      <c r="L46" s="18" t="n">
        <v>0.908</v>
      </c>
      <c r="M46" s="17" t="n">
        <v>1558</v>
      </c>
      <c r="N46" s="18" t="n">
        <v>0.072</v>
      </c>
      <c r="O46" s="17" t="n">
        <v>988</v>
      </c>
      <c r="P46" s="18" t="n">
        <v>0.634</v>
      </c>
      <c r="Q46" s="17" t="n">
        <v>570</v>
      </c>
      <c r="R46" s="18" t="n">
        <v>0.366</v>
      </c>
    </row>
    <row r="47" s="16" customFormat="true" ht="12.75" hidden="false" customHeight="false" outlineLevel="0" collapsed="false">
      <c r="B47" s="16" t="s">
        <v>37</v>
      </c>
      <c r="C47" s="19"/>
      <c r="D47" s="19"/>
      <c r="E47" s="19"/>
      <c r="F47" s="19"/>
      <c r="G47" s="19"/>
      <c r="H47" s="19" t="n">
        <f aca="false">SUM(H43:H46)</f>
        <v>2368</v>
      </c>
      <c r="I47" s="20" t="n">
        <f aca="false">H47/J47</f>
        <v>0.0221968092086763</v>
      </c>
      <c r="J47" s="19" t="n">
        <f aca="false">SUM(J43:J46)</f>
        <v>106682</v>
      </c>
      <c r="K47" s="19" t="n">
        <f aca="false">SUM(K43:K46)</f>
        <v>94607</v>
      </c>
      <c r="L47" s="20" t="n">
        <f aca="false">K47/J47</f>
        <v>0.886813145610319</v>
      </c>
      <c r="M47" s="19" t="n">
        <f aca="false">SUM(M43:M46)</f>
        <v>9707</v>
      </c>
      <c r="N47" s="20" t="n">
        <f aca="false">M47/J47</f>
        <v>0.0909900451810052</v>
      </c>
      <c r="O47" s="19" t="n">
        <f aca="false">SUM(O43:O46)</f>
        <v>6410</v>
      </c>
      <c r="P47" s="20" t="n">
        <f aca="false">O47/M47</f>
        <v>0.660348202328217</v>
      </c>
      <c r="Q47" s="19" t="n">
        <f aca="false">SUM(Q43:Q46)</f>
        <v>3297</v>
      </c>
      <c r="R47" s="20" t="n">
        <f aca="false">Q47/M47</f>
        <v>0.339651797671783</v>
      </c>
    </row>
    <row r="48" customFormat="false" ht="12.75" hidden="false" customHeight="false" outlineLevel="0" collapsed="false">
      <c r="A48" s="16"/>
      <c r="B48" s="16"/>
      <c r="C48" s="17"/>
      <c r="D48" s="17"/>
      <c r="E48" s="17"/>
      <c r="F48" s="17"/>
      <c r="G48" s="17"/>
      <c r="H48" s="17"/>
      <c r="I48" s="18"/>
      <c r="J48" s="17"/>
      <c r="K48" s="17"/>
      <c r="L48" s="18"/>
      <c r="M48" s="17"/>
      <c r="N48" s="18"/>
      <c r="O48" s="17"/>
      <c r="P48" s="18"/>
      <c r="Q48" s="17"/>
      <c r="R48" s="18"/>
    </row>
    <row r="49" customFormat="false" ht="12.75" hidden="false" customHeight="false" outlineLevel="0" collapsed="false">
      <c r="A49" s="16" t="s">
        <v>46</v>
      </c>
      <c r="B49" s="16" t="s">
        <v>3</v>
      </c>
      <c r="C49" s="17" t="n">
        <v>87717</v>
      </c>
      <c r="D49" s="17" t="n">
        <v>3178</v>
      </c>
      <c r="E49" s="17" t="n">
        <v>1072</v>
      </c>
      <c r="F49" s="17" t="n">
        <v>896</v>
      </c>
      <c r="G49" s="17"/>
      <c r="H49" s="17" t="n">
        <v>1739</v>
      </c>
      <c r="I49" s="18" t="n">
        <v>0.018</v>
      </c>
      <c r="J49" s="17" t="n">
        <v>94602</v>
      </c>
      <c r="K49" s="17" t="n">
        <v>87717</v>
      </c>
      <c r="L49" s="18" t="n">
        <v>0.927</v>
      </c>
      <c r="M49" s="17" t="n">
        <v>5146</v>
      </c>
      <c r="N49" s="18" t="n">
        <v>0.054</v>
      </c>
      <c r="O49" s="17" t="n">
        <v>3178</v>
      </c>
      <c r="P49" s="18" t="n">
        <v>0.618</v>
      </c>
      <c r="Q49" s="17" t="n">
        <v>1968</v>
      </c>
      <c r="R49" s="18" t="n">
        <v>0.382</v>
      </c>
    </row>
    <row r="50" customFormat="false" ht="12.75" hidden="false" customHeight="false" outlineLevel="0" collapsed="false">
      <c r="A50" s="16" t="s">
        <v>46</v>
      </c>
      <c r="B50" s="16" t="s">
        <v>4</v>
      </c>
      <c r="C50" s="17" t="n">
        <v>5387</v>
      </c>
      <c r="D50" s="17" t="n">
        <v>71048</v>
      </c>
      <c r="E50" s="17" t="n">
        <v>976</v>
      </c>
      <c r="F50" s="17" t="n">
        <v>1001</v>
      </c>
      <c r="G50" s="17"/>
      <c r="H50" s="17" t="n">
        <v>1627</v>
      </c>
      <c r="I50" s="18" t="n">
        <v>0.02</v>
      </c>
      <c r="J50" s="17" t="n">
        <v>80039</v>
      </c>
      <c r="K50" s="17" t="n">
        <v>71048</v>
      </c>
      <c r="L50" s="18" t="n">
        <v>0.888</v>
      </c>
      <c r="M50" s="17" t="n">
        <v>7364</v>
      </c>
      <c r="N50" s="18" t="n">
        <v>0.092</v>
      </c>
      <c r="O50" s="17" t="n">
        <v>5387</v>
      </c>
      <c r="P50" s="18" t="n">
        <v>0.732</v>
      </c>
      <c r="Q50" s="17" t="n">
        <v>1977</v>
      </c>
      <c r="R50" s="18" t="n">
        <v>0.268</v>
      </c>
    </row>
    <row r="51" customFormat="false" ht="12.75" hidden="false" customHeight="false" outlineLevel="0" collapsed="false">
      <c r="A51" s="16" t="s">
        <v>46</v>
      </c>
      <c r="B51" s="16" t="s">
        <v>5</v>
      </c>
      <c r="C51" s="17" t="n">
        <v>947</v>
      </c>
      <c r="D51" s="17" t="n">
        <v>860</v>
      </c>
      <c r="E51" s="17" t="n">
        <v>61641</v>
      </c>
      <c r="F51" s="17" t="n">
        <v>4169</v>
      </c>
      <c r="G51" s="17"/>
      <c r="H51" s="17" t="n">
        <v>1205</v>
      </c>
      <c r="I51" s="18" t="n">
        <v>0.018</v>
      </c>
      <c r="J51" s="17" t="n">
        <v>68822</v>
      </c>
      <c r="K51" s="17" t="n">
        <v>61641</v>
      </c>
      <c r="L51" s="18" t="n">
        <v>0.896</v>
      </c>
      <c r="M51" s="17" t="n">
        <v>5976</v>
      </c>
      <c r="N51" s="18" t="n">
        <v>0.087</v>
      </c>
      <c r="O51" s="17" t="n">
        <v>4169</v>
      </c>
      <c r="P51" s="18" t="n">
        <v>0.698</v>
      </c>
      <c r="Q51" s="17" t="n">
        <v>1807</v>
      </c>
      <c r="R51" s="18" t="n">
        <v>0.302</v>
      </c>
    </row>
    <row r="52" customFormat="false" ht="12.75" hidden="false" customHeight="false" outlineLevel="0" collapsed="false">
      <c r="A52" s="16" t="s">
        <v>46</v>
      </c>
      <c r="B52" s="16" t="s">
        <v>6</v>
      </c>
      <c r="C52" s="17" t="n">
        <v>687</v>
      </c>
      <c r="D52" s="17" t="n">
        <v>726</v>
      </c>
      <c r="E52" s="17" t="n">
        <v>2529</v>
      </c>
      <c r="F52" s="17" t="n">
        <v>57210</v>
      </c>
      <c r="G52" s="17"/>
      <c r="H52" s="17" t="n">
        <v>1051</v>
      </c>
      <c r="I52" s="18" t="n">
        <v>0.017</v>
      </c>
      <c r="J52" s="17" t="n">
        <v>62203</v>
      </c>
      <c r="K52" s="17" t="n">
        <v>57210</v>
      </c>
      <c r="L52" s="18" t="n">
        <v>0.92</v>
      </c>
      <c r="M52" s="17" t="n">
        <v>3942</v>
      </c>
      <c r="N52" s="18" t="n">
        <v>0.063</v>
      </c>
      <c r="O52" s="17" t="n">
        <v>2529</v>
      </c>
      <c r="P52" s="18" t="n">
        <v>0.642</v>
      </c>
      <c r="Q52" s="17" t="n">
        <v>1413</v>
      </c>
      <c r="R52" s="18" t="n">
        <v>0.358</v>
      </c>
    </row>
    <row r="53" s="16" customFormat="true" ht="12.75" hidden="false" customHeight="false" outlineLevel="0" collapsed="false">
      <c r="B53" s="16" t="s">
        <v>37</v>
      </c>
      <c r="C53" s="19"/>
      <c r="D53" s="19"/>
      <c r="E53" s="19"/>
      <c r="F53" s="19"/>
      <c r="G53" s="19"/>
      <c r="H53" s="19" t="n">
        <f aca="false">SUM(H49:H52)</f>
        <v>5622</v>
      </c>
      <c r="I53" s="20"/>
      <c r="J53" s="19" t="n">
        <f aca="false">SUM(J49:J52)</f>
        <v>305666</v>
      </c>
      <c r="K53" s="19" t="n">
        <f aca="false">SUM(K49:K52)</f>
        <v>277616</v>
      </c>
      <c r="L53" s="20" t="n">
        <f aca="false">K53/J53</f>
        <v>0.908233169537993</v>
      </c>
      <c r="M53" s="19" t="n">
        <f aca="false">SUM(M49:M52)</f>
        <v>22428</v>
      </c>
      <c r="N53" s="20" t="n">
        <f aca="false">M53/J53</f>
        <v>0.07337420583251</v>
      </c>
      <c r="O53" s="19" t="n">
        <f aca="false">SUM(O49:O52)</f>
        <v>15263</v>
      </c>
      <c r="P53" s="20" t="n">
        <f aca="false">O53/M53</f>
        <v>0.680533261993936</v>
      </c>
      <c r="Q53" s="19" t="n">
        <f aca="false">SUM(Q49:Q52)</f>
        <v>7165</v>
      </c>
      <c r="R53" s="20" t="n">
        <f aca="false">Q53/M53</f>
        <v>0.319466738006064</v>
      </c>
    </row>
    <row r="54" customFormat="false" ht="12.75" hidden="false" customHeight="false" outlineLevel="0" collapsed="false">
      <c r="A54" s="16"/>
      <c r="B54" s="16"/>
      <c r="C54" s="17"/>
      <c r="D54" s="17"/>
      <c r="E54" s="17"/>
      <c r="F54" s="17"/>
      <c r="G54" s="17"/>
      <c r="H54" s="17"/>
      <c r="I54" s="18"/>
      <c r="J54" s="17"/>
      <c r="K54" s="17"/>
      <c r="L54" s="18"/>
      <c r="M54" s="17"/>
      <c r="N54" s="18"/>
      <c r="O54" s="17"/>
      <c r="P54" s="18"/>
      <c r="Q54" s="17"/>
      <c r="R54" s="18"/>
    </row>
    <row r="55" customFormat="false" ht="12.75" hidden="false" customHeight="false" outlineLevel="0" collapsed="false">
      <c r="A55" s="16" t="s">
        <v>47</v>
      </c>
      <c r="B55" s="16" t="s">
        <v>3</v>
      </c>
      <c r="C55" s="17" t="n">
        <v>62680</v>
      </c>
      <c r="D55" s="17" t="n">
        <v>2358</v>
      </c>
      <c r="E55" s="17" t="n">
        <v>903</v>
      </c>
      <c r="F55" s="17" t="n">
        <v>635</v>
      </c>
      <c r="G55" s="17"/>
      <c r="H55" s="17" t="n">
        <v>1451</v>
      </c>
      <c r="I55" s="18" t="n">
        <v>0.021</v>
      </c>
      <c r="J55" s="17" t="n">
        <v>68027</v>
      </c>
      <c r="K55" s="17" t="n">
        <v>62680</v>
      </c>
      <c r="L55" s="18" t="n">
        <v>0.921</v>
      </c>
      <c r="M55" s="17" t="n">
        <v>3896</v>
      </c>
      <c r="N55" s="18" t="n">
        <v>0.057</v>
      </c>
      <c r="O55" s="17" t="n">
        <v>2358</v>
      </c>
      <c r="P55" s="18" t="n">
        <v>0.605</v>
      </c>
      <c r="Q55" s="17" t="n">
        <v>1538</v>
      </c>
      <c r="R55" s="18" t="n">
        <v>0.395</v>
      </c>
    </row>
    <row r="56" customFormat="false" ht="12.75" hidden="false" customHeight="false" outlineLevel="0" collapsed="false">
      <c r="A56" s="16" t="s">
        <v>47</v>
      </c>
      <c r="B56" s="16" t="s">
        <v>4</v>
      </c>
      <c r="C56" s="17" t="n">
        <v>3451</v>
      </c>
      <c r="D56" s="17" t="n">
        <v>51845</v>
      </c>
      <c r="E56" s="17" t="n">
        <v>750</v>
      </c>
      <c r="F56" s="17" t="n">
        <v>636</v>
      </c>
      <c r="G56" s="17"/>
      <c r="H56" s="17" t="n">
        <v>1187</v>
      </c>
      <c r="I56" s="18" t="n">
        <v>0.021</v>
      </c>
      <c r="J56" s="17" t="n">
        <v>57869</v>
      </c>
      <c r="K56" s="17" t="n">
        <v>51845</v>
      </c>
      <c r="L56" s="18" t="n">
        <v>0.896</v>
      </c>
      <c r="M56" s="17" t="n">
        <v>4837</v>
      </c>
      <c r="N56" s="18" t="n">
        <v>0.084</v>
      </c>
      <c r="O56" s="17" t="n">
        <v>3451</v>
      </c>
      <c r="P56" s="18" t="n">
        <v>0.713</v>
      </c>
      <c r="Q56" s="17" t="n">
        <v>1386</v>
      </c>
      <c r="R56" s="18" t="n">
        <v>0.287</v>
      </c>
    </row>
    <row r="57" customFormat="false" ht="12.75" hidden="false" customHeight="false" outlineLevel="0" collapsed="false">
      <c r="A57" s="16" t="s">
        <v>47</v>
      </c>
      <c r="B57" s="16" t="s">
        <v>5</v>
      </c>
      <c r="C57" s="17" t="n">
        <v>609</v>
      </c>
      <c r="D57" s="17" t="n">
        <v>589</v>
      </c>
      <c r="E57" s="17" t="n">
        <v>44679</v>
      </c>
      <c r="F57" s="17" t="n">
        <v>2688</v>
      </c>
      <c r="G57" s="17"/>
      <c r="H57" s="17" t="n">
        <v>891</v>
      </c>
      <c r="I57" s="18" t="n">
        <v>0.018</v>
      </c>
      <c r="J57" s="17" t="n">
        <v>49456</v>
      </c>
      <c r="K57" s="17" t="n">
        <v>44679</v>
      </c>
      <c r="L57" s="18" t="n">
        <v>0.903</v>
      </c>
      <c r="M57" s="17" t="n">
        <v>3886</v>
      </c>
      <c r="N57" s="18" t="n">
        <v>0.079</v>
      </c>
      <c r="O57" s="17" t="n">
        <v>2688</v>
      </c>
      <c r="P57" s="18" t="n">
        <v>0.692</v>
      </c>
      <c r="Q57" s="17" t="n">
        <v>1198</v>
      </c>
      <c r="R57" s="18" t="n">
        <v>0.308</v>
      </c>
    </row>
    <row r="58" customFormat="false" ht="12.75" hidden="false" customHeight="false" outlineLevel="0" collapsed="false">
      <c r="A58" s="16" t="s">
        <v>47</v>
      </c>
      <c r="B58" s="16" t="s">
        <v>6</v>
      </c>
      <c r="C58" s="17" t="n">
        <v>535</v>
      </c>
      <c r="D58" s="17" t="n">
        <v>602</v>
      </c>
      <c r="E58" s="17" t="n">
        <v>2008</v>
      </c>
      <c r="F58" s="17" t="n">
        <v>41373</v>
      </c>
      <c r="G58" s="17"/>
      <c r="H58" s="17" t="n">
        <v>795</v>
      </c>
      <c r="I58" s="18" t="n">
        <v>0.018</v>
      </c>
      <c r="J58" s="17" t="n">
        <v>45313</v>
      </c>
      <c r="K58" s="17" t="n">
        <v>41373</v>
      </c>
      <c r="L58" s="18" t="n">
        <v>0.913</v>
      </c>
      <c r="M58" s="17" t="n">
        <v>3145</v>
      </c>
      <c r="N58" s="18" t="n">
        <v>0.069</v>
      </c>
      <c r="O58" s="17" t="n">
        <v>2008</v>
      </c>
      <c r="P58" s="18" t="n">
        <v>0.638</v>
      </c>
      <c r="Q58" s="17" t="n">
        <v>1137</v>
      </c>
      <c r="R58" s="18" t="n">
        <v>0.362</v>
      </c>
    </row>
    <row r="59" s="16" customFormat="true" ht="12.75" hidden="false" customHeight="false" outlineLevel="0" collapsed="false">
      <c r="B59" s="16" t="s">
        <v>37</v>
      </c>
      <c r="C59" s="19"/>
      <c r="D59" s="19"/>
      <c r="E59" s="19"/>
      <c r="F59" s="19"/>
      <c r="G59" s="19"/>
      <c r="H59" s="19" t="n">
        <f aca="false">SUM(H55:H58)</f>
        <v>4324</v>
      </c>
      <c r="I59" s="20"/>
      <c r="J59" s="19" t="n">
        <f aca="false">SUM(J55:J58)</f>
        <v>220665</v>
      </c>
      <c r="K59" s="19" t="n">
        <f aca="false">SUM(K55:K58)</f>
        <v>200577</v>
      </c>
      <c r="L59" s="20" t="n">
        <f aca="false">K59/J59</f>
        <v>0.908966079804228</v>
      </c>
      <c r="M59" s="19" t="n">
        <f aca="false">SUM(M55:M58)</f>
        <v>15764</v>
      </c>
      <c r="N59" s="20" t="n">
        <f aca="false">M59/J59</f>
        <v>0.0714386060317676</v>
      </c>
      <c r="O59" s="19" t="n">
        <f aca="false">SUM(O55:O58)</f>
        <v>10505</v>
      </c>
      <c r="P59" s="20" t="n">
        <f aca="false">O59/M59</f>
        <v>0.666391778736361</v>
      </c>
      <c r="Q59" s="19" t="n">
        <f aca="false">SUM(Q55:Q58)</f>
        <v>5259</v>
      </c>
      <c r="R59" s="20" t="n">
        <f aca="false">Q59/M59</f>
        <v>0.333608221263639</v>
      </c>
    </row>
    <row r="60" customFormat="false" ht="12.75" hidden="false" customHeight="false" outlineLevel="0" collapsed="false">
      <c r="A60" s="16"/>
      <c r="B60" s="16"/>
      <c r="C60" s="17"/>
      <c r="D60" s="17"/>
      <c r="E60" s="17"/>
      <c r="F60" s="17"/>
      <c r="G60" s="17"/>
      <c r="H60" s="17"/>
      <c r="I60" s="18"/>
      <c r="J60" s="17"/>
      <c r="K60" s="17"/>
      <c r="L60" s="18"/>
      <c r="M60" s="17"/>
      <c r="N60" s="18"/>
      <c r="O60" s="17"/>
      <c r="P60" s="18"/>
      <c r="Q60" s="17"/>
      <c r="R60" s="18"/>
    </row>
    <row r="61" customFormat="false" ht="12.75" hidden="false" customHeight="false" outlineLevel="0" collapsed="false">
      <c r="A61" s="16" t="s">
        <v>48</v>
      </c>
      <c r="B61" s="16" t="s">
        <v>3</v>
      </c>
      <c r="C61" s="17" t="n">
        <v>19665</v>
      </c>
      <c r="D61" s="17" t="n">
        <v>853</v>
      </c>
      <c r="E61" s="17" t="n">
        <v>313</v>
      </c>
      <c r="F61" s="17" t="n">
        <v>179</v>
      </c>
      <c r="G61" s="17"/>
      <c r="H61" s="17" t="n">
        <v>386</v>
      </c>
      <c r="I61" s="18" t="n">
        <v>0.018</v>
      </c>
      <c r="J61" s="17" t="n">
        <v>21396</v>
      </c>
      <c r="K61" s="17" t="n">
        <v>19665</v>
      </c>
      <c r="L61" s="18" t="n">
        <v>0.919</v>
      </c>
      <c r="M61" s="17" t="n">
        <v>1345</v>
      </c>
      <c r="N61" s="18" t="n">
        <v>0.063</v>
      </c>
      <c r="O61" s="17" t="n">
        <v>853</v>
      </c>
      <c r="P61" s="18" t="n">
        <v>0.634</v>
      </c>
      <c r="Q61" s="17" t="n">
        <v>492</v>
      </c>
      <c r="R61" s="18" t="n">
        <v>0.366</v>
      </c>
    </row>
    <row r="62" customFormat="false" ht="12.75" hidden="false" customHeight="false" outlineLevel="0" collapsed="false">
      <c r="A62" s="16" t="s">
        <v>48</v>
      </c>
      <c r="B62" s="16" t="s">
        <v>4</v>
      </c>
      <c r="C62" s="17" t="n">
        <v>1023</v>
      </c>
      <c r="D62" s="17" t="n">
        <v>16835</v>
      </c>
      <c r="E62" s="17" t="n">
        <v>210</v>
      </c>
      <c r="F62" s="17" t="n">
        <v>147</v>
      </c>
      <c r="G62" s="17"/>
      <c r="H62" s="17" t="n">
        <v>366</v>
      </c>
      <c r="I62" s="18" t="n">
        <v>0.02</v>
      </c>
      <c r="J62" s="17" t="n">
        <v>18581</v>
      </c>
      <c r="K62" s="17" t="n">
        <v>16835</v>
      </c>
      <c r="L62" s="18" t="n">
        <v>0.906</v>
      </c>
      <c r="M62" s="17" t="n">
        <v>1380</v>
      </c>
      <c r="N62" s="18" t="n">
        <v>0.074</v>
      </c>
      <c r="O62" s="17" t="n">
        <v>1023</v>
      </c>
      <c r="P62" s="18" t="n">
        <v>0.741</v>
      </c>
      <c r="Q62" s="17" t="n">
        <v>357</v>
      </c>
      <c r="R62" s="18" t="n">
        <v>0.259</v>
      </c>
    </row>
    <row r="63" customFormat="false" ht="12.75" hidden="false" customHeight="false" outlineLevel="0" collapsed="false">
      <c r="A63" s="16" t="s">
        <v>48</v>
      </c>
      <c r="B63" s="16" t="s">
        <v>5</v>
      </c>
      <c r="C63" s="17" t="n">
        <v>168</v>
      </c>
      <c r="D63" s="17" t="n">
        <v>215</v>
      </c>
      <c r="E63" s="17" t="n">
        <v>14548</v>
      </c>
      <c r="F63" s="17" t="n">
        <v>770</v>
      </c>
      <c r="G63" s="17"/>
      <c r="H63" s="17" t="n">
        <v>283</v>
      </c>
      <c r="I63" s="18" t="n">
        <v>0.018</v>
      </c>
      <c r="J63" s="17" t="n">
        <v>15984</v>
      </c>
      <c r="K63" s="17" t="n">
        <v>14548</v>
      </c>
      <c r="L63" s="18" t="n">
        <v>0.91</v>
      </c>
      <c r="M63" s="17" t="n">
        <v>1153</v>
      </c>
      <c r="N63" s="18" t="n">
        <v>0.072</v>
      </c>
      <c r="O63" s="17" t="n">
        <v>770</v>
      </c>
      <c r="P63" s="18" t="n">
        <v>0.668</v>
      </c>
      <c r="Q63" s="17" t="n">
        <v>383</v>
      </c>
      <c r="R63" s="18" t="n">
        <v>0.332</v>
      </c>
    </row>
    <row r="64" customFormat="false" ht="12.75" hidden="false" customHeight="false" outlineLevel="0" collapsed="false">
      <c r="A64" s="16" t="s">
        <v>48</v>
      </c>
      <c r="B64" s="16" t="s">
        <v>6</v>
      </c>
      <c r="C64" s="17" t="n">
        <v>128</v>
      </c>
      <c r="D64" s="17" t="n">
        <v>213</v>
      </c>
      <c r="E64" s="17" t="n">
        <v>792</v>
      </c>
      <c r="F64" s="17" t="n">
        <v>12697</v>
      </c>
      <c r="G64" s="17"/>
      <c r="H64" s="17" t="n">
        <v>223</v>
      </c>
      <c r="I64" s="18" t="n">
        <v>0.016</v>
      </c>
      <c r="J64" s="17" t="n">
        <v>14053</v>
      </c>
      <c r="K64" s="17" t="n">
        <v>12697</v>
      </c>
      <c r="L64" s="18" t="n">
        <v>0.904</v>
      </c>
      <c r="M64" s="17" t="n">
        <v>1133</v>
      </c>
      <c r="N64" s="18" t="n">
        <v>0.081</v>
      </c>
      <c r="O64" s="17" t="n">
        <v>792</v>
      </c>
      <c r="P64" s="18" t="n">
        <v>0.699</v>
      </c>
      <c r="Q64" s="17" t="n">
        <v>341</v>
      </c>
      <c r="R64" s="18" t="n">
        <v>0.301</v>
      </c>
    </row>
    <row r="65" s="16" customFormat="true" ht="12.75" hidden="false" customHeight="false" outlineLevel="0" collapsed="false">
      <c r="B65" s="16" t="s">
        <v>37</v>
      </c>
      <c r="C65" s="19"/>
      <c r="D65" s="19"/>
      <c r="E65" s="19"/>
      <c r="F65" s="19"/>
      <c r="G65" s="19"/>
      <c r="H65" s="19" t="n">
        <f aca="false">SUM(H61:H64)</f>
        <v>1258</v>
      </c>
      <c r="I65" s="20" t="n">
        <f aca="false">H65/J65</f>
        <v>0.0179678350044277</v>
      </c>
      <c r="J65" s="19" t="n">
        <f aca="false">SUM(J61:J64)</f>
        <v>70014</v>
      </c>
      <c r="K65" s="19" t="n">
        <f aca="false">SUM(K61:K64)</f>
        <v>63745</v>
      </c>
      <c r="L65" s="20" t="n">
        <f aca="false">K65/J65</f>
        <v>0.910460764989859</v>
      </c>
      <c r="M65" s="19" t="n">
        <f aca="false">SUM(M61:M64)</f>
        <v>5011</v>
      </c>
      <c r="N65" s="20" t="n">
        <f aca="false">M65/J65</f>
        <v>0.0715714000057132</v>
      </c>
      <c r="O65" s="19" t="n">
        <f aca="false">SUM(O61:O64)</f>
        <v>3438</v>
      </c>
      <c r="P65" s="20" t="n">
        <f aca="false">O65/M65</f>
        <v>0.686090600678507</v>
      </c>
      <c r="Q65" s="19" t="n">
        <f aca="false">SUM(Q61:Q64)</f>
        <v>1573</v>
      </c>
      <c r="R65" s="20" t="n">
        <f aca="false">Q65/M65</f>
        <v>0.313909399321493</v>
      </c>
    </row>
    <row r="66" customFormat="false" ht="12.75" hidden="false" customHeight="false" outlineLevel="0" collapsed="false">
      <c r="C66" s="17"/>
      <c r="D66" s="17"/>
      <c r="E66" s="17"/>
      <c r="F66" s="17"/>
      <c r="G66" s="17"/>
      <c r="H66" s="17"/>
    </row>
    <row r="67" s="16" customFormat="true" ht="12.75" hidden="false" customHeight="false" outlineLevel="0" collapsed="false">
      <c r="A67" s="8" t="s">
        <v>55</v>
      </c>
    </row>
    <row r="68" s="16" customFormat="true" ht="12.75" hidden="false" customHeight="false" outlineLevel="0" collapsed="false">
      <c r="B68" s="16" t="s">
        <v>56</v>
      </c>
      <c r="D68" s="16" t="s">
        <v>57</v>
      </c>
      <c r="F68" s="16" t="s">
        <v>58</v>
      </c>
      <c r="H68" s="16" t="s">
        <v>59</v>
      </c>
      <c r="J68" s="16" t="s">
        <v>60</v>
      </c>
      <c r="L68" s="16" t="s">
        <v>61</v>
      </c>
    </row>
    <row r="69" customFormat="false" ht="12.75" hidden="false" customHeight="false" outlineLevel="0" collapsed="false">
      <c r="A69" s="16" t="s">
        <v>45</v>
      </c>
      <c r="B69" s="17" t="n">
        <v>721</v>
      </c>
      <c r="C69" s="18" t="n">
        <v>0.2</v>
      </c>
      <c r="D69" s="17" t="n">
        <v>795</v>
      </c>
      <c r="E69" s="18" t="n">
        <v>0.13</v>
      </c>
      <c r="F69" s="17" t="n">
        <v>742</v>
      </c>
      <c r="G69" s="18" t="n">
        <v>0.206</v>
      </c>
      <c r="H69" s="17" t="n">
        <v>1039</v>
      </c>
      <c r="I69" s="18" t="n">
        <v>0.17</v>
      </c>
      <c r="J69" s="17" t="n">
        <v>4269</v>
      </c>
      <c r="K69" s="18" t="n">
        <v>0.699</v>
      </c>
      <c r="L69" s="17" t="n">
        <v>2141</v>
      </c>
      <c r="M69" s="18" t="n">
        <v>0.594</v>
      </c>
    </row>
    <row r="70" customFormat="false" ht="12.75" hidden="false" customHeight="false" outlineLevel="0" collapsed="false">
      <c r="A70" s="16" t="s">
        <v>46</v>
      </c>
      <c r="B70" s="17" t="n">
        <v>1798</v>
      </c>
      <c r="C70" s="18" t="n">
        <v>0.198</v>
      </c>
      <c r="D70" s="17" t="n">
        <v>1836</v>
      </c>
      <c r="E70" s="18" t="n">
        <v>0.138</v>
      </c>
      <c r="F70" s="17" t="n">
        <v>1583</v>
      </c>
      <c r="G70" s="18" t="n">
        <v>0.174</v>
      </c>
      <c r="H70" s="17" t="n">
        <v>1948</v>
      </c>
      <c r="I70" s="18" t="n">
        <v>0.146</v>
      </c>
      <c r="J70" s="17" t="n">
        <v>9556</v>
      </c>
      <c r="K70" s="18" t="n">
        <v>0.716</v>
      </c>
      <c r="L70" s="17" t="n">
        <v>5707</v>
      </c>
      <c r="M70" s="18" t="n">
        <v>0.628</v>
      </c>
    </row>
    <row r="71" customFormat="false" ht="12.75" hidden="false" customHeight="false" outlineLevel="0" collapsed="false">
      <c r="A71" s="16" t="s">
        <v>47</v>
      </c>
      <c r="B71" s="17" t="n">
        <v>1505</v>
      </c>
      <c r="C71" s="18" t="n">
        <v>0.214</v>
      </c>
      <c r="D71" s="17" t="n">
        <v>1339</v>
      </c>
      <c r="E71" s="18" t="n">
        <v>0.154</v>
      </c>
      <c r="F71" s="17" t="n">
        <v>1170</v>
      </c>
      <c r="G71" s="18" t="n">
        <v>0.166</v>
      </c>
      <c r="H71" s="17" t="n">
        <v>1245</v>
      </c>
      <c r="I71" s="18" t="n">
        <v>0.143</v>
      </c>
      <c r="J71" s="17" t="n">
        <v>6139</v>
      </c>
      <c r="K71" s="18" t="n">
        <v>0.704</v>
      </c>
      <c r="L71" s="17" t="n">
        <v>4366</v>
      </c>
      <c r="M71" s="18" t="n">
        <v>0.62</v>
      </c>
    </row>
    <row r="72" customFormat="false" ht="12.75" hidden="false" customHeight="false" outlineLevel="0" collapsed="false">
      <c r="A72" s="16" t="s">
        <v>62</v>
      </c>
      <c r="B72" s="17" t="n">
        <v>526</v>
      </c>
      <c r="C72" s="18" t="n">
        <v>0.212</v>
      </c>
      <c r="D72" s="17" t="n">
        <v>425</v>
      </c>
      <c r="E72" s="18" t="n">
        <v>0.168</v>
      </c>
      <c r="F72" s="17" t="n">
        <v>307</v>
      </c>
      <c r="G72" s="18" t="n">
        <v>0.124</v>
      </c>
      <c r="H72" s="17" t="n">
        <v>315</v>
      </c>
      <c r="I72" s="18" t="n">
        <v>0.124</v>
      </c>
      <c r="J72" s="17" t="n">
        <v>1793</v>
      </c>
      <c r="K72" s="18" t="n">
        <v>0.708</v>
      </c>
      <c r="L72" s="17" t="n">
        <v>1645</v>
      </c>
      <c r="M72" s="18" t="n">
        <v>0.664</v>
      </c>
    </row>
    <row r="73" customFormat="false" ht="12.75" hidden="false" customHeight="false" outlineLevel="0" collapsed="false">
      <c r="A73" s="16"/>
      <c r="B73" s="17"/>
      <c r="C73" s="18"/>
      <c r="D73" s="17"/>
      <c r="E73" s="18"/>
      <c r="F73" s="17"/>
      <c r="G73" s="18"/>
      <c r="H73" s="17"/>
      <c r="I73" s="18"/>
      <c r="J73" s="17"/>
      <c r="K73" s="18"/>
      <c r="L73" s="17"/>
      <c r="M73" s="18"/>
    </row>
    <row r="74" customFormat="false" ht="12.75" hidden="false" customHeight="false" outlineLevel="0" collapsed="false">
      <c r="A74" s="16"/>
      <c r="B74" s="17" t="s">
        <v>63</v>
      </c>
      <c r="C74" s="18" t="s">
        <v>64</v>
      </c>
      <c r="D74" s="17" t="s">
        <v>65</v>
      </c>
      <c r="E74" s="18" t="s">
        <v>66</v>
      </c>
      <c r="F74" s="17"/>
      <c r="G74" s="18"/>
      <c r="H74" s="17"/>
      <c r="I74" s="18"/>
      <c r="J74" s="17"/>
      <c r="K74" s="18"/>
      <c r="L74" s="17"/>
      <c r="M74" s="18"/>
    </row>
    <row r="75" customFormat="false" ht="12.75" hidden="false" customHeight="false" outlineLevel="0" collapsed="false">
      <c r="A75" s="16"/>
      <c r="B75" s="16" t="s">
        <v>45</v>
      </c>
      <c r="C75" s="16" t="s">
        <v>46</v>
      </c>
      <c r="D75" s="16" t="s">
        <v>47</v>
      </c>
      <c r="E75" s="16" t="s">
        <v>62</v>
      </c>
      <c r="F75" s="16"/>
      <c r="G75" s="18"/>
      <c r="H75" s="17"/>
      <c r="I75" s="18"/>
      <c r="J75" s="17"/>
      <c r="K75" s="18"/>
      <c r="L75" s="17"/>
      <c r="M75" s="18"/>
    </row>
    <row r="76" customFormat="false" ht="12.75" hidden="false" customHeight="false" outlineLevel="0" collapsed="false">
      <c r="A76" s="16" t="s">
        <v>56</v>
      </c>
      <c r="B76" s="18" t="n">
        <v>0.2</v>
      </c>
      <c r="C76" s="18" t="n">
        <v>0.198</v>
      </c>
      <c r="D76" s="18" t="n">
        <v>0.214</v>
      </c>
      <c r="E76" s="18" t="n">
        <v>0.212</v>
      </c>
      <c r="F76" s="18"/>
      <c r="G76" s="18"/>
      <c r="H76" s="17"/>
      <c r="I76" s="18"/>
      <c r="J76" s="17"/>
      <c r="K76" s="18"/>
      <c r="L76" s="17"/>
      <c r="M76" s="18"/>
    </row>
    <row r="77" customFormat="false" ht="12.75" hidden="false" customHeight="false" outlineLevel="0" collapsed="false">
      <c r="A77" s="16" t="s">
        <v>57</v>
      </c>
      <c r="B77" s="18" t="n">
        <v>0.13</v>
      </c>
      <c r="C77" s="18" t="n">
        <v>0.138</v>
      </c>
      <c r="D77" s="18" t="n">
        <v>0.154</v>
      </c>
      <c r="E77" s="18" t="n">
        <v>0.168</v>
      </c>
      <c r="F77" s="18"/>
      <c r="G77" s="18"/>
      <c r="H77" s="17"/>
      <c r="I77" s="18"/>
      <c r="J77" s="17"/>
      <c r="K77" s="18"/>
      <c r="L77" s="17"/>
      <c r="M77" s="18"/>
    </row>
    <row r="78" customFormat="false" ht="12.75" hidden="false" customHeight="false" outlineLevel="0" collapsed="false">
      <c r="A78" s="16" t="s">
        <v>58</v>
      </c>
      <c r="B78" s="18" t="n">
        <v>0.206</v>
      </c>
      <c r="C78" s="18" t="n">
        <v>0.174</v>
      </c>
      <c r="D78" s="18" t="n">
        <v>0.166</v>
      </c>
      <c r="E78" s="18" t="n">
        <v>0.124</v>
      </c>
      <c r="F78" s="18"/>
      <c r="G78" s="18"/>
      <c r="H78" s="17"/>
      <c r="I78" s="18"/>
      <c r="J78" s="17"/>
      <c r="K78" s="18"/>
      <c r="L78" s="17"/>
      <c r="M78" s="18"/>
    </row>
    <row r="79" customFormat="false" ht="12.75" hidden="false" customHeight="false" outlineLevel="0" collapsed="false">
      <c r="A79" s="16" t="s">
        <v>59</v>
      </c>
      <c r="B79" s="18" t="n">
        <v>0.17</v>
      </c>
      <c r="C79" s="18" t="n">
        <v>0.146</v>
      </c>
      <c r="D79" s="18" t="n">
        <v>0.143</v>
      </c>
      <c r="E79" s="18" t="n">
        <v>0.124</v>
      </c>
      <c r="F79" s="18"/>
      <c r="G79" s="18"/>
      <c r="H79" s="17"/>
      <c r="I79" s="18"/>
      <c r="J79" s="17"/>
      <c r="K79" s="18"/>
      <c r="L79" s="17"/>
      <c r="M79" s="18"/>
    </row>
    <row r="80" customFormat="false" ht="12.75" hidden="false" customHeight="false" outlineLevel="0" collapsed="false">
      <c r="A80" s="16" t="s">
        <v>60</v>
      </c>
      <c r="B80" s="18" t="n">
        <v>0.699</v>
      </c>
      <c r="C80" s="18" t="n">
        <v>0.716</v>
      </c>
      <c r="D80" s="18" t="n">
        <v>0.704</v>
      </c>
      <c r="E80" s="18" t="n">
        <v>0.708</v>
      </c>
      <c r="F80" s="18"/>
      <c r="G80" s="18"/>
      <c r="H80" s="17"/>
      <c r="I80" s="18"/>
      <c r="J80" s="17"/>
      <c r="K80" s="18"/>
      <c r="L80" s="17"/>
      <c r="M80" s="18"/>
    </row>
    <row r="81" customFormat="false" ht="12.75" hidden="false" customHeight="false" outlineLevel="0" collapsed="false">
      <c r="A81" s="16" t="s">
        <v>61</v>
      </c>
      <c r="B81" s="18" t="n">
        <v>0.594</v>
      </c>
      <c r="C81" s="18" t="n">
        <v>0.628</v>
      </c>
      <c r="D81" s="18" t="n">
        <v>0.62</v>
      </c>
      <c r="E81" s="18" t="n">
        <v>0.664</v>
      </c>
      <c r="F81" s="18"/>
      <c r="G81" s="18"/>
      <c r="H81" s="17"/>
      <c r="I81" s="18"/>
      <c r="J81" s="17"/>
      <c r="K81" s="18"/>
      <c r="L81" s="17"/>
      <c r="M81" s="18"/>
    </row>
    <row r="82" customFormat="false" ht="12.75" hidden="false" customHeight="false" outlineLevel="0" collapsed="false">
      <c r="A82" s="16"/>
      <c r="B82" s="17"/>
      <c r="C82" s="18"/>
      <c r="D82" s="17"/>
      <c r="E82" s="18"/>
      <c r="F82" s="17"/>
      <c r="G82" s="18"/>
      <c r="H82" s="17"/>
      <c r="I82" s="18"/>
      <c r="J82" s="17"/>
      <c r="K82" s="18"/>
      <c r="L82" s="17"/>
      <c r="M82" s="18"/>
    </row>
    <row r="83" customFormat="false" ht="12.75" hidden="false" customHeight="false" outlineLevel="0" collapsed="false">
      <c r="A83" s="16"/>
      <c r="B83" s="17"/>
      <c r="C83" s="18"/>
      <c r="D83" s="17"/>
      <c r="E83" s="18"/>
      <c r="F83" s="17"/>
      <c r="G83" s="18"/>
      <c r="H83" s="17"/>
      <c r="I83" s="18"/>
      <c r="J83" s="17"/>
      <c r="K83" s="18"/>
      <c r="L83" s="17"/>
      <c r="M83" s="18"/>
    </row>
    <row r="84" customFormat="false" ht="12.75" hidden="false" customHeight="false" outlineLevel="0" collapsed="false">
      <c r="B84" s="17"/>
      <c r="C84" s="18"/>
      <c r="D84" s="17"/>
      <c r="E84" s="18"/>
      <c r="F84" s="17"/>
      <c r="G84" s="18"/>
      <c r="H84" s="17"/>
      <c r="I84" s="18"/>
      <c r="J84" s="17"/>
      <c r="K84" s="18"/>
      <c r="L84" s="17"/>
      <c r="M84" s="18"/>
    </row>
    <row r="85" customFormat="false" ht="12.75" hidden="false" customHeight="false" outlineLevel="0" collapsed="false">
      <c r="B85" s="17"/>
      <c r="C85" s="18"/>
      <c r="D85" s="17"/>
      <c r="E85" s="18"/>
      <c r="F85" s="17"/>
      <c r="G85" s="18"/>
      <c r="H85" s="17"/>
      <c r="I85" s="18"/>
      <c r="J85" s="17"/>
      <c r="K85" s="18"/>
      <c r="L85" s="17"/>
      <c r="M85" s="18"/>
    </row>
    <row r="86" customFormat="false" ht="12.75" hidden="false" customHeight="false" outlineLevel="0" collapsed="false">
      <c r="A86" s="8" t="s">
        <v>67</v>
      </c>
      <c r="B86" s="17"/>
      <c r="C86" s="18"/>
      <c r="D86" s="17"/>
      <c r="E86" s="18"/>
      <c r="F86" s="17"/>
      <c r="G86" s="18"/>
      <c r="H86" s="17"/>
      <c r="I86" s="18"/>
      <c r="J86" s="17"/>
      <c r="K86" s="18"/>
      <c r="L86" s="17"/>
      <c r="M86" s="18"/>
    </row>
    <row r="87" s="16" customFormat="true" ht="12.75" hidden="false" customHeight="false" outlineLevel="0" collapsed="false">
      <c r="B87" s="19" t="s">
        <v>56</v>
      </c>
      <c r="C87" s="20"/>
      <c r="D87" s="19" t="s">
        <v>57</v>
      </c>
      <c r="E87" s="20"/>
      <c r="F87" s="19" t="s">
        <v>58</v>
      </c>
      <c r="G87" s="20"/>
      <c r="H87" s="19" t="s">
        <v>59</v>
      </c>
      <c r="I87" s="20"/>
      <c r="J87" s="19" t="s">
        <v>60</v>
      </c>
      <c r="K87" s="20"/>
      <c r="L87" s="19" t="s">
        <v>61</v>
      </c>
      <c r="M87" s="18"/>
      <c r="N87" s="6"/>
      <c r="O87" s="6"/>
    </row>
    <row r="88" customFormat="false" ht="12.75" hidden="false" customHeight="false" outlineLevel="0" collapsed="false">
      <c r="A88" s="16" t="s">
        <v>45</v>
      </c>
      <c r="B88" s="17" t="n">
        <v>721</v>
      </c>
      <c r="C88" s="18" t="n">
        <v>0.013</v>
      </c>
      <c r="D88" s="17" t="n">
        <v>795</v>
      </c>
      <c r="E88" s="18" t="n">
        <v>0.015</v>
      </c>
      <c r="F88" s="17" t="n">
        <v>742</v>
      </c>
      <c r="G88" s="18" t="n">
        <v>0.014</v>
      </c>
      <c r="H88" s="17" t="n">
        <v>1039</v>
      </c>
      <c r="I88" s="18" t="n">
        <v>0.02</v>
      </c>
      <c r="J88" s="17" t="n">
        <v>4269</v>
      </c>
      <c r="K88" s="18" t="n">
        <v>0.081</v>
      </c>
      <c r="L88" s="17" t="n">
        <v>2141</v>
      </c>
      <c r="M88" s="18" t="n">
        <v>0.039</v>
      </c>
    </row>
    <row r="89" customFormat="false" ht="12.75" hidden="false" customHeight="false" outlineLevel="0" collapsed="false">
      <c r="A89" s="16" t="s">
        <v>46</v>
      </c>
      <c r="B89" s="17" t="n">
        <v>1798</v>
      </c>
      <c r="C89" s="18" t="n">
        <v>0.011</v>
      </c>
      <c r="D89" s="17" t="n">
        <v>1836</v>
      </c>
      <c r="E89" s="18" t="n">
        <v>0.012</v>
      </c>
      <c r="F89" s="17" t="n">
        <v>1583</v>
      </c>
      <c r="G89" s="18" t="n">
        <v>0.01</v>
      </c>
      <c r="H89" s="17" t="n">
        <v>1948</v>
      </c>
      <c r="I89" s="18" t="n">
        <v>0.013</v>
      </c>
      <c r="J89" s="17" t="n">
        <v>9556</v>
      </c>
      <c r="K89" s="18" t="n">
        <v>0.064</v>
      </c>
      <c r="L89" s="17" t="n">
        <v>5707</v>
      </c>
      <c r="M89" s="18" t="n">
        <v>0.036</v>
      </c>
    </row>
    <row r="90" customFormat="false" ht="12.75" hidden="false" customHeight="false" outlineLevel="0" collapsed="false">
      <c r="A90" s="16" t="s">
        <v>47</v>
      </c>
      <c r="B90" s="17" t="n">
        <v>1505</v>
      </c>
      <c r="C90" s="18" t="n">
        <v>0.013</v>
      </c>
      <c r="D90" s="17" t="n">
        <v>1339</v>
      </c>
      <c r="E90" s="18" t="n">
        <v>0.012</v>
      </c>
      <c r="F90" s="17" t="n">
        <v>1170</v>
      </c>
      <c r="G90" s="18" t="n">
        <v>0.01</v>
      </c>
      <c r="H90" s="17" t="n">
        <v>1245</v>
      </c>
      <c r="I90" s="18" t="n">
        <v>0.012</v>
      </c>
      <c r="J90" s="17" t="n">
        <v>6139</v>
      </c>
      <c r="K90" s="18" t="n">
        <v>0.057</v>
      </c>
      <c r="L90" s="17" t="n">
        <v>4366</v>
      </c>
      <c r="M90" s="18" t="n">
        <v>0.039</v>
      </c>
    </row>
    <row r="91" customFormat="false" ht="12.75" hidden="false" customHeight="false" outlineLevel="0" collapsed="false">
      <c r="A91" s="16" t="s">
        <v>48</v>
      </c>
      <c r="B91" s="17" t="n">
        <v>526</v>
      </c>
      <c r="C91" s="18" t="n">
        <v>0.015</v>
      </c>
      <c r="D91" s="17" t="n">
        <v>425</v>
      </c>
      <c r="E91" s="18" t="n">
        <v>0.012</v>
      </c>
      <c r="F91" s="17" t="n">
        <v>307</v>
      </c>
      <c r="G91" s="18" t="n">
        <v>0.009</v>
      </c>
      <c r="H91" s="17" t="n">
        <v>315</v>
      </c>
      <c r="I91" s="18" t="n">
        <v>0.009</v>
      </c>
      <c r="J91" s="17" t="n">
        <v>1793</v>
      </c>
      <c r="K91" s="18" t="n">
        <v>0.052</v>
      </c>
      <c r="L91" s="17" t="n">
        <v>1645</v>
      </c>
      <c r="M91" s="18" t="n">
        <v>0.046</v>
      </c>
    </row>
    <row r="92" customFormat="false" ht="12.75" hidden="false" customHeight="false" outlineLevel="0" collapsed="false">
      <c r="E92" s="18"/>
    </row>
    <row r="93" customFormat="false" ht="12.75" hidden="false" customHeight="false" outlineLevel="0" collapsed="false">
      <c r="B93" s="17" t="s">
        <v>63</v>
      </c>
      <c r="C93" s="18" t="s">
        <v>64</v>
      </c>
      <c r="D93" s="17" t="s">
        <v>65</v>
      </c>
      <c r="E93" s="18" t="s">
        <v>66</v>
      </c>
    </row>
    <row r="94" customFormat="false" ht="12.75" hidden="false" customHeight="false" outlineLevel="0" collapsed="false">
      <c r="A94" s="16"/>
      <c r="B94" s="16" t="s">
        <v>45</v>
      </c>
      <c r="C94" s="16" t="s">
        <v>46</v>
      </c>
      <c r="D94" s="16" t="s">
        <v>47</v>
      </c>
      <c r="E94" s="16" t="s">
        <v>48</v>
      </c>
    </row>
    <row r="95" customFormat="false" ht="12.75" hidden="false" customHeight="false" outlineLevel="0" collapsed="false">
      <c r="A95" s="19" t="s">
        <v>56</v>
      </c>
      <c r="B95" s="18" t="n">
        <v>0.013</v>
      </c>
      <c r="C95" s="18" t="n">
        <v>0.011</v>
      </c>
      <c r="D95" s="18" t="n">
        <v>0.013</v>
      </c>
      <c r="E95" s="18" t="n">
        <v>0.015</v>
      </c>
    </row>
    <row r="96" customFormat="false" ht="12.75" hidden="false" customHeight="false" outlineLevel="0" collapsed="false">
      <c r="A96" s="19" t="s">
        <v>57</v>
      </c>
      <c r="B96" s="18" t="n">
        <v>0.015</v>
      </c>
      <c r="C96" s="18" t="n">
        <v>0.012</v>
      </c>
      <c r="D96" s="18" t="n">
        <v>0.012</v>
      </c>
      <c r="E96" s="18" t="n">
        <v>0.012</v>
      </c>
    </row>
    <row r="97" customFormat="false" ht="12.75" hidden="false" customHeight="false" outlineLevel="0" collapsed="false">
      <c r="A97" s="19" t="s">
        <v>58</v>
      </c>
      <c r="B97" s="18" t="n">
        <v>0.014</v>
      </c>
      <c r="C97" s="18" t="n">
        <v>0.01</v>
      </c>
      <c r="D97" s="18" t="n">
        <v>0.01</v>
      </c>
      <c r="E97" s="18" t="n">
        <v>0.009</v>
      </c>
    </row>
    <row r="98" customFormat="false" ht="12.75" hidden="false" customHeight="false" outlineLevel="0" collapsed="false">
      <c r="A98" s="19" t="s">
        <v>59</v>
      </c>
      <c r="B98" s="18" t="n">
        <v>0.02</v>
      </c>
      <c r="C98" s="18" t="n">
        <v>0.013</v>
      </c>
      <c r="D98" s="18" t="n">
        <v>0.012</v>
      </c>
      <c r="E98" s="18" t="n">
        <v>0.009</v>
      </c>
    </row>
    <row r="99" customFormat="false" ht="12.75" hidden="false" customHeight="false" outlineLevel="0" collapsed="false">
      <c r="A99" s="19" t="s">
        <v>60</v>
      </c>
      <c r="B99" s="18" t="n">
        <v>0.081</v>
      </c>
      <c r="C99" s="18" t="n">
        <v>0.064</v>
      </c>
      <c r="D99" s="18" t="n">
        <v>0.057</v>
      </c>
      <c r="E99" s="18" t="n">
        <v>0.052</v>
      </c>
    </row>
    <row r="100" customFormat="false" ht="12.75" hidden="false" customHeight="false" outlineLevel="0" collapsed="false">
      <c r="A100" s="19" t="s">
        <v>61</v>
      </c>
      <c r="B100" s="18" t="n">
        <v>0.039</v>
      </c>
      <c r="C100" s="18" t="n">
        <v>0.036</v>
      </c>
      <c r="D100" s="18" t="n">
        <v>0.039</v>
      </c>
      <c r="E100" s="18" t="n">
        <v>0.046</v>
      </c>
    </row>
    <row r="101" customFormat="false" ht="12.75" hidden="false" customHeight="false" outlineLevel="0" collapsed="false">
      <c r="A10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22:58:14Z</dcterms:created>
  <dc:creator>zl</dc:creator>
  <dc:description/>
  <dc:language>en-US</dc:language>
  <cp:lastModifiedBy>zl</cp:lastModifiedBy>
  <cp:lastPrinted>2003-03-27T20:50:37Z</cp:lastPrinted>
  <dcterms:modified xsi:type="dcterms:W3CDTF">2003-03-27T21:35:17Z</dcterms:modified>
  <cp:revision>0</cp:revision>
  <dc:subject/>
  <dc:title/>
</cp:coreProperties>
</file>