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-d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ingle_nt_sub_by_GC" vbProcedure="false">'raw-data'!$A$1:$R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0">
  <si>
    <t xml:space="preserve">#Detailed analysis on on non-CpG single nt substitution</t>
  </si>
  <si>
    <t xml:space="preserve">A</t>
  </si>
  <si>
    <t xml:space="preserve">G</t>
  </si>
  <si>
    <t xml:space="preserve">C</t>
  </si>
  <si>
    <t xml:space="preserve">T</t>
  </si>
  <si>
    <t xml:space="preserve">Deletions</t>
  </si>
  <si>
    <t xml:space="preserve">Total</t>
  </si>
  <si>
    <t xml:space="preserve">Unchanged</t>
  </si>
  <si>
    <t xml:space="preserve">Substitutions</t>
  </si>
  <si>
    <t xml:space="preserve">Transitions</t>
  </si>
  <si>
    <t xml:space="preserve">Transversitions</t>
  </si>
  <si>
    <t xml:space="preserve">NA</t>
  </si>
  <si>
    <t xml:space="preserve">#Substitutions normalized by total number of subs</t>
  </si>
  <si>
    <t xml:space="preserve">A-C:T-G</t>
  </si>
  <si>
    <t xml:space="preserve">G-C:C-G</t>
  </si>
  <si>
    <t xml:space="preserve">A-T:T-A</t>
  </si>
  <si>
    <t xml:space="preserve">G-T:C-A</t>
  </si>
  <si>
    <t xml:space="preserve">C-T:G-A</t>
  </si>
  <si>
    <t xml:space="preserve">A-G:T-C</t>
  </si>
  <si>
    <t xml:space="preserve">#G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75" colorId="64" zoomScale="80" zoomScaleNormal="80" zoomScalePageLayoutView="100" workbookViewId="0">
      <selection pane="topLeft" activeCell="A177" activeCellId="0" sqref="A177:IV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7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10.41"/>
    <col collapsed="false" customWidth="true" hidden="false" outlineLevel="0" max="12" min="12" style="1" width="7.85"/>
    <col collapsed="false" customWidth="true" hidden="false" outlineLevel="0" max="13" min="13" style="1" width="11.99"/>
    <col collapsed="false" customWidth="true" hidden="false" outlineLevel="0" max="14" min="14" style="1" width="7.85"/>
    <col collapsed="false" customWidth="true" hidden="false" outlineLevel="0" max="15" min="15" style="1" width="10.13"/>
    <col collapsed="false" customWidth="true" hidden="false" outlineLevel="0" max="16" min="16" style="1" width="7.85"/>
    <col collapsed="false" customWidth="true" hidden="false" outlineLevel="0" max="17" min="17" style="1" width="13.56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H2" s="1" t="s">
        <v>5</v>
      </c>
      <c r="J2" s="1" t="s">
        <v>6</v>
      </c>
      <c r="K2" s="1" t="s">
        <v>7</v>
      </c>
      <c r="M2" s="1" t="s">
        <v>8</v>
      </c>
      <c r="O2" s="1" t="s">
        <v>9</v>
      </c>
      <c r="Q2" s="1" t="s">
        <v>10</v>
      </c>
    </row>
    <row r="3" customFormat="false" ht="12.75" hidden="false" customHeight="false" outlineLevel="0" collapsed="false">
      <c r="A3" s="1" t="s">
        <v>11</v>
      </c>
      <c r="B3" s="1" t="s">
        <v>1</v>
      </c>
      <c r="C3" s="1" t="n">
        <v>329</v>
      </c>
      <c r="D3" s="1" t="n">
        <v>22</v>
      </c>
      <c r="E3" s="1" t="n">
        <v>8</v>
      </c>
      <c r="F3" s="1" t="n">
        <v>4</v>
      </c>
      <c r="H3" s="1" t="n">
        <v>14</v>
      </c>
      <c r="I3" s="2" t="n">
        <v>0.037</v>
      </c>
      <c r="J3" s="1" t="n">
        <v>377</v>
      </c>
      <c r="K3" s="1" t="n">
        <v>329</v>
      </c>
      <c r="L3" s="2" t="n">
        <v>0.873</v>
      </c>
      <c r="M3" s="1" t="n">
        <v>34</v>
      </c>
      <c r="N3" s="2" t="n">
        <v>0.09</v>
      </c>
      <c r="O3" s="1" t="n">
        <v>22</v>
      </c>
      <c r="P3" s="2" t="n">
        <v>0.647</v>
      </c>
      <c r="Q3" s="1" t="n">
        <v>12</v>
      </c>
      <c r="R3" s="2" t="n">
        <v>0.353</v>
      </c>
    </row>
    <row r="4" customFormat="false" ht="12.75" hidden="false" customHeight="false" outlineLevel="0" collapsed="false">
      <c r="A4" s="1" t="s">
        <v>11</v>
      </c>
      <c r="B4" s="1" t="s">
        <v>2</v>
      </c>
      <c r="C4" s="1" t="n">
        <v>27</v>
      </c>
      <c r="D4" s="1" t="n">
        <v>308</v>
      </c>
      <c r="E4" s="1" t="n">
        <v>3</v>
      </c>
      <c r="F4" s="1" t="n">
        <v>3</v>
      </c>
      <c r="H4" s="1" t="n">
        <v>7</v>
      </c>
      <c r="I4" s="2" t="n">
        <v>0.02</v>
      </c>
      <c r="J4" s="1" t="n">
        <v>348</v>
      </c>
      <c r="K4" s="1" t="n">
        <v>308</v>
      </c>
      <c r="L4" s="2" t="n">
        <v>0.885</v>
      </c>
      <c r="M4" s="1" t="n">
        <v>33</v>
      </c>
      <c r="N4" s="2" t="n">
        <v>0.095</v>
      </c>
      <c r="O4" s="1" t="n">
        <v>27</v>
      </c>
      <c r="P4" s="2" t="n">
        <v>0.818</v>
      </c>
      <c r="Q4" s="1" t="n">
        <v>6</v>
      </c>
      <c r="R4" s="2" t="n">
        <v>0.182</v>
      </c>
    </row>
    <row r="5" customFormat="false" ht="12.75" hidden="false" customHeight="false" outlineLevel="0" collapsed="false">
      <c r="A5" s="1" t="s">
        <v>11</v>
      </c>
      <c r="B5" s="1" t="s">
        <v>3</v>
      </c>
      <c r="C5" s="1" t="n">
        <v>4</v>
      </c>
      <c r="D5" s="1" t="n">
        <v>5</v>
      </c>
      <c r="E5" s="1" t="n">
        <v>271</v>
      </c>
      <c r="F5" s="1" t="n">
        <v>13</v>
      </c>
      <c r="H5" s="1" t="n">
        <v>7</v>
      </c>
      <c r="I5" s="2" t="n">
        <v>0.023</v>
      </c>
      <c r="J5" s="1" t="n">
        <v>300</v>
      </c>
      <c r="K5" s="1" t="n">
        <v>271</v>
      </c>
      <c r="L5" s="2" t="n">
        <v>0.903</v>
      </c>
      <c r="M5" s="1" t="n">
        <v>22</v>
      </c>
      <c r="N5" s="2" t="n">
        <v>0.073</v>
      </c>
      <c r="O5" s="1" t="n">
        <v>13</v>
      </c>
      <c r="P5" s="2" t="n">
        <v>0.591</v>
      </c>
      <c r="Q5" s="1" t="n">
        <v>9</v>
      </c>
      <c r="R5" s="2" t="n">
        <v>0.409</v>
      </c>
    </row>
    <row r="6" customFormat="false" ht="12.75" hidden="false" customHeight="false" outlineLevel="0" collapsed="false">
      <c r="A6" s="1" t="s">
        <v>11</v>
      </c>
      <c r="B6" s="1" t="s">
        <v>4</v>
      </c>
      <c r="C6" s="1" t="n">
        <v>4</v>
      </c>
      <c r="D6" s="1" t="n">
        <v>4</v>
      </c>
      <c r="E6" s="1" t="n">
        <v>17</v>
      </c>
      <c r="F6" s="1" t="n">
        <v>290</v>
      </c>
      <c r="H6" s="1" t="n">
        <v>7</v>
      </c>
      <c r="I6" s="2" t="n">
        <v>0.022</v>
      </c>
      <c r="J6" s="1" t="n">
        <v>322</v>
      </c>
      <c r="K6" s="1" t="n">
        <v>290</v>
      </c>
      <c r="L6" s="2" t="n">
        <v>0.901</v>
      </c>
      <c r="M6" s="1" t="n">
        <v>25</v>
      </c>
      <c r="N6" s="2" t="n">
        <v>0.078</v>
      </c>
      <c r="O6" s="1" t="n">
        <v>17</v>
      </c>
      <c r="P6" s="2" t="n">
        <v>0.68</v>
      </c>
      <c r="Q6" s="1" t="n">
        <v>8</v>
      </c>
      <c r="R6" s="2" t="n">
        <v>0.32</v>
      </c>
    </row>
    <row r="9" customFormat="false" ht="12.75" hidden="false" customHeight="false" outlineLevel="0" collapsed="false">
      <c r="A9" s="1" t="n">
        <v>0.32</v>
      </c>
      <c r="B9" s="1" t="s">
        <v>1</v>
      </c>
      <c r="C9" s="1" t="n">
        <v>99</v>
      </c>
      <c r="D9" s="1" t="n">
        <v>11</v>
      </c>
      <c r="E9" s="1" t="n">
        <v>3</v>
      </c>
      <c r="F9" s="1" t="n">
        <v>3</v>
      </c>
      <c r="H9" s="1" t="n">
        <v>3</v>
      </c>
      <c r="I9" s="2" t="n">
        <v>0.025</v>
      </c>
      <c r="J9" s="1" t="n">
        <v>119</v>
      </c>
      <c r="K9" s="1" t="n">
        <v>99</v>
      </c>
      <c r="L9" s="2" t="n">
        <v>0.832</v>
      </c>
      <c r="M9" s="1" t="n">
        <v>17</v>
      </c>
      <c r="N9" s="2" t="n">
        <v>0.143</v>
      </c>
      <c r="O9" s="1" t="n">
        <v>11</v>
      </c>
      <c r="P9" s="2" t="n">
        <v>0.647</v>
      </c>
      <c r="Q9" s="1" t="n">
        <v>6</v>
      </c>
      <c r="R9" s="2" t="n">
        <v>0.353</v>
      </c>
    </row>
    <row r="10" customFormat="false" ht="12.75" hidden="false" customHeight="false" outlineLevel="0" collapsed="false">
      <c r="A10" s="1" t="n">
        <v>0.32</v>
      </c>
      <c r="B10" s="1" t="s">
        <v>2</v>
      </c>
      <c r="C10" s="1" t="n">
        <v>20</v>
      </c>
      <c r="D10" s="1" t="n">
        <v>76</v>
      </c>
      <c r="E10" s="1" t="n">
        <v>3</v>
      </c>
      <c r="F10" s="1" t="n">
        <v>4</v>
      </c>
      <c r="H10" s="1" t="n">
        <v>2</v>
      </c>
      <c r="I10" s="2" t="n">
        <v>0.019</v>
      </c>
      <c r="J10" s="1" t="n">
        <v>105</v>
      </c>
      <c r="K10" s="1" t="n">
        <v>76</v>
      </c>
      <c r="L10" s="2" t="n">
        <v>0.724</v>
      </c>
      <c r="M10" s="1" t="n">
        <v>27</v>
      </c>
      <c r="N10" s="2" t="n">
        <v>0.257</v>
      </c>
      <c r="O10" s="1" t="n">
        <v>20</v>
      </c>
      <c r="P10" s="2" t="n">
        <v>0.741</v>
      </c>
      <c r="Q10" s="1" t="n">
        <v>7</v>
      </c>
      <c r="R10" s="2" t="n">
        <v>0.259</v>
      </c>
    </row>
    <row r="11" customFormat="false" ht="12.75" hidden="false" customHeight="false" outlineLevel="0" collapsed="false">
      <c r="A11" s="1" t="n">
        <v>0.32</v>
      </c>
      <c r="B11" s="1" t="s">
        <v>3</v>
      </c>
      <c r="C11" s="1" t="n">
        <v>5</v>
      </c>
      <c r="D11" s="1" t="n">
        <v>1</v>
      </c>
      <c r="E11" s="1" t="n">
        <v>77</v>
      </c>
      <c r="F11" s="1" t="n">
        <v>15</v>
      </c>
      <c r="H11" s="1" t="n">
        <v>1</v>
      </c>
      <c r="I11" s="2" t="n">
        <v>0.01</v>
      </c>
      <c r="J11" s="1" t="n">
        <v>99</v>
      </c>
      <c r="K11" s="1" t="n">
        <v>77</v>
      </c>
      <c r="L11" s="2" t="n">
        <v>0.778</v>
      </c>
      <c r="M11" s="1" t="n">
        <v>21</v>
      </c>
      <c r="N11" s="2" t="n">
        <v>0.212</v>
      </c>
      <c r="O11" s="1" t="n">
        <v>15</v>
      </c>
      <c r="P11" s="2" t="n">
        <v>0.714</v>
      </c>
      <c r="Q11" s="1" t="n">
        <v>6</v>
      </c>
      <c r="R11" s="2" t="n">
        <v>0.286</v>
      </c>
    </row>
    <row r="12" customFormat="false" ht="12.75" hidden="false" customHeight="false" outlineLevel="0" collapsed="false">
      <c r="A12" s="1" t="n">
        <v>0.32</v>
      </c>
      <c r="B12" s="1" t="s">
        <v>4</v>
      </c>
      <c r="C12" s="1" t="n">
        <v>2</v>
      </c>
      <c r="D12" s="1" t="n">
        <v>1</v>
      </c>
      <c r="E12" s="1" t="n">
        <v>9</v>
      </c>
      <c r="F12" s="1" t="n">
        <v>68</v>
      </c>
      <c r="I12" s="2" t="n">
        <v>0</v>
      </c>
      <c r="J12" s="1" t="n">
        <v>80</v>
      </c>
      <c r="K12" s="1" t="n">
        <v>68</v>
      </c>
      <c r="L12" s="2" t="n">
        <v>0.85</v>
      </c>
      <c r="M12" s="1" t="n">
        <v>12</v>
      </c>
      <c r="N12" s="2" t="n">
        <v>0.15</v>
      </c>
      <c r="O12" s="1" t="n">
        <v>9</v>
      </c>
      <c r="P12" s="2" t="n">
        <v>0.75</v>
      </c>
      <c r="Q12" s="1" t="n">
        <v>3</v>
      </c>
      <c r="R12" s="2" t="n">
        <v>0.25</v>
      </c>
    </row>
    <row r="15" customFormat="false" ht="12.75" hidden="false" customHeight="false" outlineLevel="0" collapsed="false">
      <c r="A15" s="1" t="n">
        <v>0.4</v>
      </c>
      <c r="B15" s="1" t="s">
        <v>1</v>
      </c>
      <c r="C15" s="1" t="n">
        <v>19019</v>
      </c>
      <c r="D15" s="1" t="n">
        <v>667</v>
      </c>
      <c r="E15" s="1" t="n">
        <v>228</v>
      </c>
      <c r="F15" s="1" t="n">
        <v>170</v>
      </c>
      <c r="H15" s="1" t="n">
        <v>397</v>
      </c>
      <c r="I15" s="2" t="n">
        <v>0.019</v>
      </c>
      <c r="J15" s="1" t="n">
        <v>20481</v>
      </c>
      <c r="K15" s="1" t="n">
        <v>19019</v>
      </c>
      <c r="L15" s="2" t="n">
        <v>0.929</v>
      </c>
      <c r="M15" s="1" t="n">
        <v>1065</v>
      </c>
      <c r="N15" s="2" t="n">
        <v>0.052</v>
      </c>
      <c r="O15" s="1" t="n">
        <v>667</v>
      </c>
      <c r="P15" s="2" t="n">
        <v>0.626</v>
      </c>
      <c r="Q15" s="1" t="n">
        <v>398</v>
      </c>
      <c r="R15" s="2" t="n">
        <v>0.374</v>
      </c>
    </row>
    <row r="16" customFormat="false" ht="12.75" hidden="false" customHeight="false" outlineLevel="0" collapsed="false">
      <c r="A16" s="1" t="n">
        <v>0.4</v>
      </c>
      <c r="B16" s="1" t="s">
        <v>2</v>
      </c>
      <c r="C16" s="1" t="n">
        <v>1144</v>
      </c>
      <c r="D16" s="1" t="n">
        <v>15629</v>
      </c>
      <c r="E16" s="1" t="n">
        <v>185</v>
      </c>
      <c r="F16" s="1" t="n">
        <v>213</v>
      </c>
      <c r="H16" s="1" t="n">
        <v>338</v>
      </c>
      <c r="I16" s="2" t="n">
        <v>0.019</v>
      </c>
      <c r="J16" s="1" t="n">
        <v>17509</v>
      </c>
      <c r="K16" s="1" t="n">
        <v>15629</v>
      </c>
      <c r="L16" s="2" t="n">
        <v>0.893</v>
      </c>
      <c r="M16" s="1" t="n">
        <v>1542</v>
      </c>
      <c r="N16" s="2" t="n">
        <v>0.088</v>
      </c>
      <c r="O16" s="1" t="n">
        <v>1144</v>
      </c>
      <c r="P16" s="2" t="n">
        <v>0.742</v>
      </c>
      <c r="Q16" s="1" t="n">
        <v>398</v>
      </c>
      <c r="R16" s="2" t="n">
        <v>0.258</v>
      </c>
    </row>
    <row r="17" customFormat="false" ht="12.75" hidden="false" customHeight="false" outlineLevel="0" collapsed="false">
      <c r="A17" s="1" t="n">
        <v>0.4</v>
      </c>
      <c r="B17" s="1" t="s">
        <v>3</v>
      </c>
      <c r="C17" s="1" t="n">
        <v>191</v>
      </c>
      <c r="D17" s="1" t="n">
        <v>175</v>
      </c>
      <c r="E17" s="1" t="n">
        <v>13462</v>
      </c>
      <c r="F17" s="1" t="n">
        <v>894</v>
      </c>
      <c r="H17" s="1" t="n">
        <v>301</v>
      </c>
      <c r="I17" s="2" t="n">
        <v>0.02</v>
      </c>
      <c r="J17" s="1" t="n">
        <v>15023</v>
      </c>
      <c r="K17" s="1" t="n">
        <v>13462</v>
      </c>
      <c r="L17" s="2" t="n">
        <v>0.896</v>
      </c>
      <c r="M17" s="1" t="n">
        <v>1260</v>
      </c>
      <c r="N17" s="2" t="n">
        <v>0.084</v>
      </c>
      <c r="O17" s="1" t="n">
        <v>894</v>
      </c>
      <c r="P17" s="2" t="n">
        <v>0.71</v>
      </c>
      <c r="Q17" s="1" t="n">
        <v>366</v>
      </c>
      <c r="R17" s="2" t="n">
        <v>0.29</v>
      </c>
    </row>
    <row r="18" customFormat="false" ht="12.75" hidden="false" customHeight="false" outlineLevel="0" collapsed="false">
      <c r="A18" s="1" t="n">
        <v>0.4</v>
      </c>
      <c r="B18" s="1" t="s">
        <v>4</v>
      </c>
      <c r="C18" s="1" t="n">
        <v>128</v>
      </c>
      <c r="D18" s="1" t="n">
        <v>147</v>
      </c>
      <c r="E18" s="1" t="n">
        <v>549</v>
      </c>
      <c r="F18" s="1" t="n">
        <v>12493</v>
      </c>
      <c r="H18" s="1" t="n">
        <v>257</v>
      </c>
      <c r="I18" s="2" t="n">
        <v>0.019</v>
      </c>
      <c r="J18" s="1" t="n">
        <v>13574</v>
      </c>
      <c r="K18" s="1" t="n">
        <v>12493</v>
      </c>
      <c r="L18" s="2" t="n">
        <v>0.92</v>
      </c>
      <c r="M18" s="1" t="n">
        <v>824</v>
      </c>
      <c r="N18" s="2" t="n">
        <v>0.061</v>
      </c>
      <c r="O18" s="1" t="n">
        <v>549</v>
      </c>
      <c r="P18" s="2" t="n">
        <v>0.666</v>
      </c>
      <c r="Q18" s="1" t="n">
        <v>275</v>
      </c>
      <c r="R18" s="2" t="n">
        <v>0.334</v>
      </c>
    </row>
    <row r="21" customFormat="false" ht="12.75" hidden="false" customHeight="false" outlineLevel="0" collapsed="false">
      <c r="A21" s="1" t="n">
        <v>0.33</v>
      </c>
      <c r="B21" s="1" t="s">
        <v>1</v>
      </c>
      <c r="C21" s="1" t="n">
        <v>624</v>
      </c>
      <c r="D21" s="1" t="n">
        <v>30</v>
      </c>
      <c r="E21" s="1" t="n">
        <v>16</v>
      </c>
      <c r="F21" s="1" t="n">
        <v>12</v>
      </c>
      <c r="H21" s="1" t="n">
        <v>29</v>
      </c>
      <c r="I21" s="2" t="n">
        <v>0.041</v>
      </c>
      <c r="J21" s="1" t="n">
        <v>711</v>
      </c>
      <c r="K21" s="1" t="n">
        <v>624</v>
      </c>
      <c r="L21" s="2" t="n">
        <v>0.878</v>
      </c>
      <c r="M21" s="1" t="n">
        <v>58</v>
      </c>
      <c r="N21" s="2" t="n">
        <v>0.082</v>
      </c>
      <c r="O21" s="1" t="n">
        <v>30</v>
      </c>
      <c r="P21" s="2" t="n">
        <v>0.517</v>
      </c>
      <c r="Q21" s="1" t="n">
        <v>28</v>
      </c>
      <c r="R21" s="2" t="n">
        <v>0.483</v>
      </c>
    </row>
    <row r="22" customFormat="false" ht="12.75" hidden="false" customHeight="false" outlineLevel="0" collapsed="false">
      <c r="A22" s="1" t="n">
        <v>0.33</v>
      </c>
      <c r="B22" s="1" t="s">
        <v>2</v>
      </c>
      <c r="C22" s="1" t="n">
        <v>103</v>
      </c>
      <c r="D22" s="1" t="n">
        <v>501</v>
      </c>
      <c r="E22" s="1" t="n">
        <v>19</v>
      </c>
      <c r="F22" s="1" t="n">
        <v>30</v>
      </c>
      <c r="H22" s="1" t="n">
        <v>28</v>
      </c>
      <c r="I22" s="2" t="n">
        <v>0.041</v>
      </c>
      <c r="J22" s="1" t="n">
        <v>681</v>
      </c>
      <c r="K22" s="1" t="n">
        <v>501</v>
      </c>
      <c r="L22" s="2" t="n">
        <v>0.736</v>
      </c>
      <c r="M22" s="1" t="n">
        <v>152</v>
      </c>
      <c r="N22" s="2" t="n">
        <v>0.223</v>
      </c>
      <c r="O22" s="1" t="n">
        <v>103</v>
      </c>
      <c r="P22" s="2" t="n">
        <v>0.678</v>
      </c>
      <c r="Q22" s="1" t="n">
        <v>49</v>
      </c>
      <c r="R22" s="2" t="n">
        <v>0.322</v>
      </c>
    </row>
    <row r="23" customFormat="false" ht="12.75" hidden="false" customHeight="false" outlineLevel="0" collapsed="false">
      <c r="A23" s="1" t="n">
        <v>0.33</v>
      </c>
      <c r="B23" s="1" t="s">
        <v>3</v>
      </c>
      <c r="C23" s="1" t="n">
        <v>31</v>
      </c>
      <c r="D23" s="1" t="n">
        <v>21</v>
      </c>
      <c r="E23" s="1" t="n">
        <v>453</v>
      </c>
      <c r="F23" s="1" t="n">
        <v>93</v>
      </c>
      <c r="H23" s="1" t="n">
        <v>28</v>
      </c>
      <c r="I23" s="2" t="n">
        <v>0.045</v>
      </c>
      <c r="J23" s="1" t="n">
        <v>626</v>
      </c>
      <c r="K23" s="1" t="n">
        <v>453</v>
      </c>
      <c r="L23" s="2" t="n">
        <v>0.724</v>
      </c>
      <c r="M23" s="1" t="n">
        <v>145</v>
      </c>
      <c r="N23" s="2" t="n">
        <v>0.232</v>
      </c>
      <c r="O23" s="1" t="n">
        <v>93</v>
      </c>
      <c r="P23" s="2" t="n">
        <v>0.641</v>
      </c>
      <c r="Q23" s="1" t="n">
        <v>52</v>
      </c>
      <c r="R23" s="2" t="n">
        <v>0.359</v>
      </c>
    </row>
    <row r="24" customFormat="false" ht="12.75" hidden="false" customHeight="false" outlineLevel="0" collapsed="false">
      <c r="A24" s="1" t="n">
        <v>0.33</v>
      </c>
      <c r="B24" s="1" t="s">
        <v>4</v>
      </c>
      <c r="C24" s="1" t="n">
        <v>5</v>
      </c>
      <c r="D24" s="1" t="n">
        <v>7</v>
      </c>
      <c r="E24" s="1" t="n">
        <v>42</v>
      </c>
      <c r="F24" s="1" t="n">
        <v>423</v>
      </c>
      <c r="H24" s="1" t="n">
        <v>20</v>
      </c>
      <c r="I24" s="2" t="n">
        <v>0.04</v>
      </c>
      <c r="J24" s="1" t="n">
        <v>497</v>
      </c>
      <c r="K24" s="1" t="n">
        <v>423</v>
      </c>
      <c r="L24" s="2" t="n">
        <v>0.851</v>
      </c>
      <c r="M24" s="1" t="n">
        <v>54</v>
      </c>
      <c r="N24" s="2" t="n">
        <v>0.109</v>
      </c>
      <c r="O24" s="1" t="n">
        <v>42</v>
      </c>
      <c r="P24" s="2" t="n">
        <v>0.778</v>
      </c>
      <c r="Q24" s="1" t="n">
        <v>12</v>
      </c>
      <c r="R24" s="2" t="n">
        <v>0.222</v>
      </c>
    </row>
    <row r="27" customFormat="false" ht="12.75" hidden="false" customHeight="false" outlineLevel="0" collapsed="false">
      <c r="A27" s="1" t="n">
        <v>0.41</v>
      </c>
      <c r="B27" s="1" t="s">
        <v>1</v>
      </c>
      <c r="C27" s="1" t="n">
        <v>19225</v>
      </c>
      <c r="D27" s="1" t="n">
        <v>745</v>
      </c>
      <c r="E27" s="1" t="n">
        <v>266</v>
      </c>
      <c r="F27" s="1" t="n">
        <v>218</v>
      </c>
      <c r="H27" s="1" t="n">
        <v>402</v>
      </c>
      <c r="I27" s="2" t="n">
        <v>0.019</v>
      </c>
      <c r="J27" s="1" t="n">
        <v>20856</v>
      </c>
      <c r="K27" s="1" t="n">
        <v>19225</v>
      </c>
      <c r="L27" s="2" t="n">
        <v>0.922</v>
      </c>
      <c r="M27" s="1" t="n">
        <v>1229</v>
      </c>
      <c r="N27" s="2" t="n">
        <v>0.059</v>
      </c>
      <c r="O27" s="1" t="n">
        <v>745</v>
      </c>
      <c r="P27" s="2" t="n">
        <v>0.606</v>
      </c>
      <c r="Q27" s="1" t="n">
        <v>484</v>
      </c>
      <c r="R27" s="2" t="n">
        <v>0.394</v>
      </c>
    </row>
    <row r="28" customFormat="false" ht="12.75" hidden="false" customHeight="false" outlineLevel="0" collapsed="false">
      <c r="A28" s="1" t="n">
        <v>0.41</v>
      </c>
      <c r="B28" s="1" t="s">
        <v>2</v>
      </c>
      <c r="C28" s="1" t="n">
        <v>1179</v>
      </c>
      <c r="D28" s="1" t="n">
        <v>15447</v>
      </c>
      <c r="E28" s="1" t="n">
        <v>251</v>
      </c>
      <c r="F28" s="1" t="n">
        <v>253</v>
      </c>
      <c r="H28" s="1" t="n">
        <v>398</v>
      </c>
      <c r="I28" s="2" t="n">
        <v>0.023</v>
      </c>
      <c r="J28" s="1" t="n">
        <v>17528</v>
      </c>
      <c r="K28" s="1" t="n">
        <v>15447</v>
      </c>
      <c r="L28" s="2" t="n">
        <v>0.881</v>
      </c>
      <c r="M28" s="1" t="n">
        <v>1683</v>
      </c>
      <c r="N28" s="2" t="n">
        <v>0.096</v>
      </c>
      <c r="O28" s="1" t="n">
        <v>1179</v>
      </c>
      <c r="P28" s="2" t="n">
        <v>0.701</v>
      </c>
      <c r="Q28" s="1" t="n">
        <v>504</v>
      </c>
      <c r="R28" s="2" t="n">
        <v>0.299</v>
      </c>
    </row>
    <row r="29" customFormat="false" ht="12.75" hidden="false" customHeight="false" outlineLevel="0" collapsed="false">
      <c r="A29" s="1" t="n">
        <v>0.41</v>
      </c>
      <c r="B29" s="1" t="s">
        <v>3</v>
      </c>
      <c r="C29" s="1" t="n">
        <v>223</v>
      </c>
      <c r="D29" s="1" t="n">
        <v>191</v>
      </c>
      <c r="E29" s="1" t="n">
        <v>13400</v>
      </c>
      <c r="F29" s="1" t="n">
        <v>912</v>
      </c>
      <c r="H29" s="1" t="n">
        <v>279</v>
      </c>
      <c r="I29" s="2" t="n">
        <v>0.019</v>
      </c>
      <c r="J29" s="1" t="n">
        <v>15005</v>
      </c>
      <c r="K29" s="1" t="n">
        <v>13400</v>
      </c>
      <c r="L29" s="2" t="n">
        <v>0.893</v>
      </c>
      <c r="M29" s="1" t="n">
        <v>1326</v>
      </c>
      <c r="N29" s="2" t="n">
        <v>0.088</v>
      </c>
      <c r="O29" s="1" t="n">
        <v>912</v>
      </c>
      <c r="P29" s="2" t="n">
        <v>0.688</v>
      </c>
      <c r="Q29" s="1" t="n">
        <v>414</v>
      </c>
      <c r="R29" s="2" t="n">
        <v>0.312</v>
      </c>
    </row>
    <row r="30" customFormat="false" ht="12.75" hidden="false" customHeight="false" outlineLevel="0" collapsed="false">
      <c r="A30" s="1" t="n">
        <v>0.41</v>
      </c>
      <c r="B30" s="1" t="s">
        <v>4</v>
      </c>
      <c r="C30" s="1" t="n">
        <v>164</v>
      </c>
      <c r="D30" s="1" t="n">
        <v>152</v>
      </c>
      <c r="E30" s="1" t="n">
        <v>575</v>
      </c>
      <c r="F30" s="1" t="n">
        <v>12514</v>
      </c>
      <c r="H30" s="1" t="n">
        <v>274</v>
      </c>
      <c r="I30" s="2" t="n">
        <v>0.02</v>
      </c>
      <c r="J30" s="1" t="n">
        <v>13679</v>
      </c>
      <c r="K30" s="1" t="n">
        <v>12514</v>
      </c>
      <c r="L30" s="2" t="n">
        <v>0.915</v>
      </c>
      <c r="M30" s="1" t="n">
        <v>891</v>
      </c>
      <c r="N30" s="2" t="n">
        <v>0.065</v>
      </c>
      <c r="O30" s="1" t="n">
        <v>575</v>
      </c>
      <c r="P30" s="2" t="n">
        <v>0.645</v>
      </c>
      <c r="Q30" s="1" t="n">
        <v>316</v>
      </c>
      <c r="R30" s="2" t="n">
        <v>0.355</v>
      </c>
    </row>
    <row r="33" customFormat="false" ht="12.75" hidden="false" customHeight="false" outlineLevel="0" collapsed="false">
      <c r="A33" s="1" t="n">
        <v>0.34</v>
      </c>
      <c r="B33" s="1" t="s">
        <v>1</v>
      </c>
      <c r="C33" s="1" t="n">
        <v>2306</v>
      </c>
      <c r="D33" s="1" t="n">
        <v>96</v>
      </c>
      <c r="E33" s="1" t="n">
        <v>39</v>
      </c>
      <c r="F33" s="1" t="n">
        <v>51</v>
      </c>
      <c r="H33" s="1" t="n">
        <v>71</v>
      </c>
      <c r="I33" s="2" t="n">
        <v>0.028</v>
      </c>
      <c r="J33" s="1" t="n">
        <v>2563</v>
      </c>
      <c r="K33" s="1" t="n">
        <v>2306</v>
      </c>
      <c r="L33" s="2" t="n">
        <v>0.9</v>
      </c>
      <c r="M33" s="1" t="n">
        <v>186</v>
      </c>
      <c r="N33" s="2" t="n">
        <v>0.073</v>
      </c>
      <c r="O33" s="1" t="n">
        <v>96</v>
      </c>
      <c r="P33" s="2" t="n">
        <v>0.516</v>
      </c>
      <c r="Q33" s="1" t="n">
        <v>90</v>
      </c>
      <c r="R33" s="2" t="n">
        <v>0.484</v>
      </c>
    </row>
    <row r="34" customFormat="false" ht="12.75" hidden="false" customHeight="false" outlineLevel="0" collapsed="false">
      <c r="A34" s="1" t="n">
        <v>0.34</v>
      </c>
      <c r="B34" s="1" t="s">
        <v>2</v>
      </c>
      <c r="C34" s="1" t="n">
        <v>240</v>
      </c>
      <c r="D34" s="1" t="n">
        <v>1837</v>
      </c>
      <c r="E34" s="1" t="n">
        <v>43</v>
      </c>
      <c r="F34" s="1" t="n">
        <v>53</v>
      </c>
      <c r="H34" s="1" t="n">
        <v>79</v>
      </c>
      <c r="I34" s="2" t="n">
        <v>0.035</v>
      </c>
      <c r="J34" s="1" t="n">
        <v>2252</v>
      </c>
      <c r="K34" s="1" t="n">
        <v>1837</v>
      </c>
      <c r="L34" s="2" t="n">
        <v>0.816</v>
      </c>
      <c r="M34" s="1" t="n">
        <v>336</v>
      </c>
      <c r="N34" s="2" t="n">
        <v>0.149</v>
      </c>
      <c r="O34" s="1" t="n">
        <v>240</v>
      </c>
      <c r="P34" s="2" t="n">
        <v>0.714</v>
      </c>
      <c r="Q34" s="1" t="n">
        <v>96</v>
      </c>
      <c r="R34" s="2" t="n">
        <v>0.286</v>
      </c>
    </row>
    <row r="35" customFormat="false" ht="12.75" hidden="false" customHeight="false" outlineLevel="0" collapsed="false">
      <c r="A35" s="1" t="n">
        <v>0.34</v>
      </c>
      <c r="B35" s="1" t="s">
        <v>3</v>
      </c>
      <c r="C35" s="1" t="n">
        <v>60</v>
      </c>
      <c r="D35" s="1" t="n">
        <v>45</v>
      </c>
      <c r="E35" s="1" t="n">
        <v>1475</v>
      </c>
      <c r="F35" s="1" t="n">
        <v>195</v>
      </c>
      <c r="H35" s="1" t="n">
        <v>78</v>
      </c>
      <c r="I35" s="2" t="n">
        <v>0.042</v>
      </c>
      <c r="J35" s="1" t="n">
        <v>1853</v>
      </c>
      <c r="K35" s="1" t="n">
        <v>1475</v>
      </c>
      <c r="L35" s="2" t="n">
        <v>0.796</v>
      </c>
      <c r="M35" s="1" t="n">
        <v>300</v>
      </c>
      <c r="N35" s="2" t="n">
        <v>0.162</v>
      </c>
      <c r="O35" s="1" t="n">
        <v>195</v>
      </c>
      <c r="P35" s="2" t="n">
        <v>0.65</v>
      </c>
      <c r="Q35" s="1" t="n">
        <v>105</v>
      </c>
      <c r="R35" s="2" t="n">
        <v>0.35</v>
      </c>
    </row>
    <row r="36" customFormat="false" ht="12.75" hidden="false" customHeight="false" outlineLevel="0" collapsed="false">
      <c r="A36" s="1" t="n">
        <v>0.34</v>
      </c>
      <c r="B36" s="1" t="s">
        <v>4</v>
      </c>
      <c r="C36" s="1" t="n">
        <v>32</v>
      </c>
      <c r="D36" s="1" t="n">
        <v>26</v>
      </c>
      <c r="E36" s="1" t="n">
        <v>85</v>
      </c>
      <c r="F36" s="1" t="n">
        <v>1490</v>
      </c>
      <c r="H36" s="1" t="n">
        <v>52</v>
      </c>
      <c r="I36" s="2" t="n">
        <v>0.031</v>
      </c>
      <c r="J36" s="1" t="n">
        <v>1685</v>
      </c>
      <c r="K36" s="1" t="n">
        <v>1490</v>
      </c>
      <c r="L36" s="2" t="n">
        <v>0.884</v>
      </c>
      <c r="M36" s="1" t="n">
        <v>143</v>
      </c>
      <c r="N36" s="2" t="n">
        <v>0.085</v>
      </c>
      <c r="O36" s="1" t="n">
        <v>85</v>
      </c>
      <c r="P36" s="2" t="n">
        <v>0.594</v>
      </c>
      <c r="Q36" s="1" t="n">
        <v>58</v>
      </c>
      <c r="R36" s="2" t="n">
        <v>0.406</v>
      </c>
    </row>
    <row r="39" customFormat="false" ht="12.75" hidden="false" customHeight="false" outlineLevel="0" collapsed="false">
      <c r="A39" s="1" t="n">
        <v>0.5</v>
      </c>
      <c r="B39" s="1" t="s">
        <v>1</v>
      </c>
      <c r="C39" s="1" t="n">
        <v>3156</v>
      </c>
      <c r="D39" s="1" t="n">
        <v>126</v>
      </c>
      <c r="E39" s="1" t="n">
        <v>62</v>
      </c>
      <c r="F39" s="1" t="n">
        <v>48</v>
      </c>
      <c r="H39" s="1" t="n">
        <v>67</v>
      </c>
      <c r="I39" s="2" t="n">
        <v>0.019</v>
      </c>
      <c r="J39" s="1" t="n">
        <v>3459</v>
      </c>
      <c r="K39" s="1" t="n">
        <v>3156</v>
      </c>
      <c r="L39" s="2" t="n">
        <v>0.912</v>
      </c>
      <c r="M39" s="1" t="n">
        <v>236</v>
      </c>
      <c r="N39" s="2" t="n">
        <v>0.068</v>
      </c>
      <c r="O39" s="1" t="n">
        <v>126</v>
      </c>
      <c r="P39" s="2" t="n">
        <v>0.534</v>
      </c>
      <c r="Q39" s="1" t="n">
        <v>110</v>
      </c>
      <c r="R39" s="2" t="n">
        <v>0.466</v>
      </c>
    </row>
    <row r="40" customFormat="false" ht="12.75" hidden="false" customHeight="false" outlineLevel="0" collapsed="false">
      <c r="A40" s="1" t="n">
        <v>0.5</v>
      </c>
      <c r="B40" s="1" t="s">
        <v>2</v>
      </c>
      <c r="C40" s="1" t="n">
        <v>173</v>
      </c>
      <c r="D40" s="1" t="n">
        <v>2700</v>
      </c>
      <c r="E40" s="1" t="n">
        <v>43</v>
      </c>
      <c r="F40" s="1" t="n">
        <v>29</v>
      </c>
      <c r="H40" s="1" t="n">
        <v>51</v>
      </c>
      <c r="I40" s="2" t="n">
        <v>0.017</v>
      </c>
      <c r="J40" s="1" t="n">
        <v>2996</v>
      </c>
      <c r="K40" s="1" t="n">
        <v>2700</v>
      </c>
      <c r="L40" s="2" t="n">
        <v>0.901</v>
      </c>
      <c r="M40" s="1" t="n">
        <v>245</v>
      </c>
      <c r="N40" s="2" t="n">
        <v>0.082</v>
      </c>
      <c r="O40" s="1" t="n">
        <v>173</v>
      </c>
      <c r="P40" s="2" t="n">
        <v>0.706</v>
      </c>
      <c r="Q40" s="1" t="n">
        <v>72</v>
      </c>
      <c r="R40" s="2" t="n">
        <v>0.294</v>
      </c>
    </row>
    <row r="41" customFormat="false" ht="12.75" hidden="false" customHeight="false" outlineLevel="0" collapsed="false">
      <c r="A41" s="1" t="n">
        <v>0.5</v>
      </c>
      <c r="B41" s="1" t="s">
        <v>3</v>
      </c>
      <c r="C41" s="1" t="n">
        <v>41</v>
      </c>
      <c r="D41" s="1" t="n">
        <v>38</v>
      </c>
      <c r="E41" s="1" t="n">
        <v>2431</v>
      </c>
      <c r="F41" s="1" t="n">
        <v>135</v>
      </c>
      <c r="H41" s="1" t="n">
        <v>40</v>
      </c>
      <c r="I41" s="2" t="n">
        <v>0.015</v>
      </c>
      <c r="J41" s="1" t="n">
        <v>2685</v>
      </c>
      <c r="K41" s="1" t="n">
        <v>2431</v>
      </c>
      <c r="L41" s="2" t="n">
        <v>0.905</v>
      </c>
      <c r="M41" s="1" t="n">
        <v>214</v>
      </c>
      <c r="N41" s="2" t="n">
        <v>0.08</v>
      </c>
      <c r="O41" s="1" t="n">
        <v>135</v>
      </c>
      <c r="P41" s="2" t="n">
        <v>0.631</v>
      </c>
      <c r="Q41" s="1" t="n">
        <v>79</v>
      </c>
      <c r="R41" s="2" t="n">
        <v>0.369</v>
      </c>
    </row>
    <row r="42" customFormat="false" ht="12.75" hidden="false" customHeight="false" outlineLevel="0" collapsed="false">
      <c r="A42" s="1" t="n">
        <v>0.5</v>
      </c>
      <c r="B42" s="1" t="s">
        <v>4</v>
      </c>
      <c r="C42" s="1" t="n">
        <v>29</v>
      </c>
      <c r="D42" s="1" t="n">
        <v>31</v>
      </c>
      <c r="E42" s="1" t="n">
        <v>123</v>
      </c>
      <c r="F42" s="1" t="n">
        <v>1992</v>
      </c>
      <c r="H42" s="1" t="n">
        <v>35</v>
      </c>
      <c r="I42" s="2" t="n">
        <v>0.016</v>
      </c>
      <c r="J42" s="1" t="n">
        <v>2210</v>
      </c>
      <c r="K42" s="1" t="n">
        <v>1992</v>
      </c>
      <c r="L42" s="2" t="n">
        <v>0.901</v>
      </c>
      <c r="M42" s="1" t="n">
        <v>183</v>
      </c>
      <c r="N42" s="2" t="n">
        <v>0.083</v>
      </c>
      <c r="O42" s="1" t="n">
        <v>123</v>
      </c>
      <c r="P42" s="2" t="n">
        <v>0.672</v>
      </c>
      <c r="Q42" s="1" t="n">
        <v>60</v>
      </c>
      <c r="R42" s="2" t="n">
        <v>0.328</v>
      </c>
    </row>
    <row r="45" customFormat="false" ht="12.75" hidden="false" customHeight="false" outlineLevel="0" collapsed="false">
      <c r="A45" s="1" t="n">
        <v>0.42</v>
      </c>
      <c r="B45" s="1" t="s">
        <v>1</v>
      </c>
      <c r="C45" s="1" t="n">
        <v>17787</v>
      </c>
      <c r="D45" s="1" t="n">
        <v>612</v>
      </c>
      <c r="E45" s="1" t="n">
        <v>210</v>
      </c>
      <c r="F45" s="1" t="n">
        <v>158</v>
      </c>
      <c r="H45" s="1" t="n">
        <v>326</v>
      </c>
      <c r="I45" s="2" t="n">
        <v>0.017</v>
      </c>
      <c r="J45" s="1" t="n">
        <v>19093</v>
      </c>
      <c r="K45" s="1" t="n">
        <v>17787</v>
      </c>
      <c r="L45" s="2" t="n">
        <v>0.932</v>
      </c>
      <c r="M45" s="1" t="n">
        <v>980</v>
      </c>
      <c r="N45" s="2" t="n">
        <v>0.051</v>
      </c>
      <c r="O45" s="1" t="n">
        <v>612</v>
      </c>
      <c r="P45" s="2" t="n">
        <v>0.624</v>
      </c>
      <c r="Q45" s="1" t="n">
        <v>368</v>
      </c>
      <c r="R45" s="2" t="n">
        <v>0.376</v>
      </c>
    </row>
    <row r="46" customFormat="false" ht="12.75" hidden="false" customHeight="false" outlineLevel="0" collapsed="false">
      <c r="A46" s="1" t="n">
        <v>0.42</v>
      </c>
      <c r="B46" s="1" t="s">
        <v>2</v>
      </c>
      <c r="C46" s="1" t="n">
        <v>984</v>
      </c>
      <c r="D46" s="1" t="n">
        <v>14361</v>
      </c>
      <c r="E46" s="1" t="n">
        <v>179</v>
      </c>
      <c r="F46" s="1" t="n">
        <v>162</v>
      </c>
      <c r="H46" s="1" t="n">
        <v>263</v>
      </c>
      <c r="I46" s="2" t="n">
        <v>0.016</v>
      </c>
      <c r="J46" s="1" t="n">
        <v>15949</v>
      </c>
      <c r="K46" s="1" t="n">
        <v>14361</v>
      </c>
      <c r="L46" s="2" t="n">
        <v>0.9</v>
      </c>
      <c r="M46" s="1" t="n">
        <v>1325</v>
      </c>
      <c r="N46" s="2" t="n">
        <v>0.083</v>
      </c>
      <c r="O46" s="1" t="n">
        <v>984</v>
      </c>
      <c r="P46" s="2" t="n">
        <v>0.743</v>
      </c>
      <c r="Q46" s="1" t="n">
        <v>341</v>
      </c>
      <c r="R46" s="2" t="n">
        <v>0.257</v>
      </c>
    </row>
    <row r="47" customFormat="false" ht="12.75" hidden="false" customHeight="false" outlineLevel="0" collapsed="false">
      <c r="A47" s="1" t="n">
        <v>0.42</v>
      </c>
      <c r="B47" s="1" t="s">
        <v>3</v>
      </c>
      <c r="C47" s="1" t="n">
        <v>197</v>
      </c>
      <c r="D47" s="1" t="n">
        <v>165</v>
      </c>
      <c r="E47" s="1" t="n">
        <v>12584</v>
      </c>
      <c r="F47" s="1" t="n">
        <v>765</v>
      </c>
      <c r="H47" s="1" t="n">
        <v>206</v>
      </c>
      <c r="I47" s="2" t="n">
        <v>0.015</v>
      </c>
      <c r="J47" s="1" t="n">
        <v>13917</v>
      </c>
      <c r="K47" s="1" t="n">
        <v>12584</v>
      </c>
      <c r="L47" s="2" t="n">
        <v>0.904</v>
      </c>
      <c r="M47" s="1" t="n">
        <v>1127</v>
      </c>
      <c r="N47" s="2" t="n">
        <v>0.081</v>
      </c>
      <c r="O47" s="1" t="n">
        <v>765</v>
      </c>
      <c r="P47" s="2" t="n">
        <v>0.679</v>
      </c>
      <c r="Q47" s="1" t="n">
        <v>362</v>
      </c>
      <c r="R47" s="2" t="n">
        <v>0.321</v>
      </c>
    </row>
    <row r="48" customFormat="false" ht="12.75" hidden="false" customHeight="false" outlineLevel="0" collapsed="false">
      <c r="A48" s="1" t="n">
        <v>0.42</v>
      </c>
      <c r="B48" s="1" t="s">
        <v>4</v>
      </c>
      <c r="C48" s="1" t="n">
        <v>103</v>
      </c>
      <c r="D48" s="1" t="n">
        <v>149</v>
      </c>
      <c r="E48" s="1" t="n">
        <v>492</v>
      </c>
      <c r="F48" s="1" t="n">
        <v>11427</v>
      </c>
      <c r="H48" s="1" t="n">
        <v>144</v>
      </c>
      <c r="I48" s="2" t="n">
        <v>0.012</v>
      </c>
      <c r="J48" s="1" t="n">
        <v>12315</v>
      </c>
      <c r="K48" s="1" t="n">
        <v>11427</v>
      </c>
      <c r="L48" s="2" t="n">
        <v>0.928</v>
      </c>
      <c r="M48" s="1" t="n">
        <v>744</v>
      </c>
      <c r="N48" s="2" t="n">
        <v>0.06</v>
      </c>
      <c r="O48" s="1" t="n">
        <v>492</v>
      </c>
      <c r="P48" s="2" t="n">
        <v>0.661</v>
      </c>
      <c r="Q48" s="1" t="n">
        <v>252</v>
      </c>
      <c r="R48" s="2" t="n">
        <v>0.339</v>
      </c>
    </row>
    <row r="51" customFormat="false" ht="12.75" hidden="false" customHeight="false" outlineLevel="0" collapsed="false">
      <c r="A51" s="1" t="n">
        <v>0.51</v>
      </c>
      <c r="B51" s="1" t="s">
        <v>1</v>
      </c>
      <c r="C51" s="1" t="n">
        <v>2499</v>
      </c>
      <c r="D51" s="1" t="n">
        <v>112</v>
      </c>
      <c r="E51" s="1" t="n">
        <v>28</v>
      </c>
      <c r="F51" s="1" t="n">
        <v>22</v>
      </c>
      <c r="H51" s="1" t="n">
        <v>50</v>
      </c>
      <c r="I51" s="2" t="n">
        <v>0.018</v>
      </c>
      <c r="J51" s="1" t="n">
        <v>2711</v>
      </c>
      <c r="K51" s="1" t="n">
        <v>2499</v>
      </c>
      <c r="L51" s="2" t="n">
        <v>0.922</v>
      </c>
      <c r="M51" s="1" t="n">
        <v>162</v>
      </c>
      <c r="N51" s="2" t="n">
        <v>0.06</v>
      </c>
      <c r="O51" s="1" t="n">
        <v>112</v>
      </c>
      <c r="P51" s="2" t="n">
        <v>0.691</v>
      </c>
      <c r="Q51" s="1" t="n">
        <v>50</v>
      </c>
      <c r="R51" s="2" t="n">
        <v>0.309</v>
      </c>
    </row>
    <row r="52" customFormat="false" ht="12.75" hidden="false" customHeight="false" outlineLevel="0" collapsed="false">
      <c r="A52" s="1" t="n">
        <v>0.51</v>
      </c>
      <c r="B52" s="1" t="s">
        <v>2</v>
      </c>
      <c r="C52" s="1" t="n">
        <v>122</v>
      </c>
      <c r="D52" s="1" t="n">
        <v>2238</v>
      </c>
      <c r="E52" s="1" t="n">
        <v>26</v>
      </c>
      <c r="F52" s="1" t="n">
        <v>21</v>
      </c>
      <c r="H52" s="1" t="n">
        <v>44</v>
      </c>
      <c r="I52" s="2" t="n">
        <v>0.018</v>
      </c>
      <c r="J52" s="1" t="n">
        <v>2451</v>
      </c>
      <c r="K52" s="1" t="n">
        <v>2238</v>
      </c>
      <c r="L52" s="2" t="n">
        <v>0.913</v>
      </c>
      <c r="M52" s="1" t="n">
        <v>169</v>
      </c>
      <c r="N52" s="2" t="n">
        <v>0.069</v>
      </c>
      <c r="O52" s="1" t="n">
        <v>122</v>
      </c>
      <c r="P52" s="2" t="n">
        <v>0.722</v>
      </c>
      <c r="Q52" s="1" t="n">
        <v>47</v>
      </c>
      <c r="R52" s="2" t="n">
        <v>0.278</v>
      </c>
    </row>
    <row r="53" customFormat="false" ht="12.75" hidden="false" customHeight="false" outlineLevel="0" collapsed="false">
      <c r="A53" s="1" t="n">
        <v>0.51</v>
      </c>
      <c r="B53" s="1" t="s">
        <v>3</v>
      </c>
      <c r="C53" s="1" t="n">
        <v>20</v>
      </c>
      <c r="D53" s="1" t="n">
        <v>34</v>
      </c>
      <c r="E53" s="1" t="n">
        <v>1948</v>
      </c>
      <c r="F53" s="1" t="n">
        <v>87</v>
      </c>
      <c r="H53" s="1" t="n">
        <v>25</v>
      </c>
      <c r="I53" s="2" t="n">
        <v>0.012</v>
      </c>
      <c r="J53" s="1" t="n">
        <v>2114</v>
      </c>
      <c r="K53" s="1" t="n">
        <v>1948</v>
      </c>
      <c r="L53" s="2" t="n">
        <v>0.921</v>
      </c>
      <c r="M53" s="1" t="n">
        <v>141</v>
      </c>
      <c r="N53" s="2" t="n">
        <v>0.067</v>
      </c>
      <c r="O53" s="1" t="n">
        <v>87</v>
      </c>
      <c r="P53" s="2" t="n">
        <v>0.617</v>
      </c>
      <c r="Q53" s="1" t="n">
        <v>54</v>
      </c>
      <c r="R53" s="2" t="n">
        <v>0.383</v>
      </c>
    </row>
    <row r="54" customFormat="false" ht="12.75" hidden="false" customHeight="false" outlineLevel="0" collapsed="false">
      <c r="A54" s="1" t="n">
        <v>0.51</v>
      </c>
      <c r="B54" s="1" t="s">
        <v>4</v>
      </c>
      <c r="C54" s="1" t="n">
        <v>11</v>
      </c>
      <c r="D54" s="1" t="n">
        <v>21</v>
      </c>
      <c r="E54" s="1" t="n">
        <v>92</v>
      </c>
      <c r="F54" s="1" t="n">
        <v>1616</v>
      </c>
      <c r="H54" s="1" t="n">
        <v>26</v>
      </c>
      <c r="I54" s="2" t="n">
        <v>0.015</v>
      </c>
      <c r="J54" s="1" t="n">
        <v>1766</v>
      </c>
      <c r="K54" s="1" t="n">
        <v>1616</v>
      </c>
      <c r="L54" s="2" t="n">
        <v>0.915</v>
      </c>
      <c r="M54" s="1" t="n">
        <v>124</v>
      </c>
      <c r="N54" s="2" t="n">
        <v>0.07</v>
      </c>
      <c r="O54" s="1" t="n">
        <v>92</v>
      </c>
      <c r="P54" s="2" t="n">
        <v>0.742</v>
      </c>
      <c r="Q54" s="1" t="n">
        <v>32</v>
      </c>
      <c r="R54" s="2" t="n">
        <v>0.258</v>
      </c>
    </row>
    <row r="57" customFormat="false" ht="12.75" hidden="false" customHeight="false" outlineLevel="0" collapsed="false">
      <c r="A57" s="1" t="n">
        <v>0.43</v>
      </c>
      <c r="B57" s="1" t="s">
        <v>1</v>
      </c>
      <c r="C57" s="1" t="n">
        <v>19441</v>
      </c>
      <c r="D57" s="1" t="n">
        <v>742</v>
      </c>
      <c r="E57" s="1" t="n">
        <v>294</v>
      </c>
      <c r="F57" s="1" t="n">
        <v>206</v>
      </c>
      <c r="H57" s="1" t="n">
        <v>457</v>
      </c>
      <c r="I57" s="2" t="n">
        <v>0.022</v>
      </c>
      <c r="J57" s="1" t="n">
        <v>21140</v>
      </c>
      <c r="K57" s="1" t="n">
        <v>19441</v>
      </c>
      <c r="L57" s="2" t="n">
        <v>0.92</v>
      </c>
      <c r="M57" s="1" t="n">
        <v>1242</v>
      </c>
      <c r="N57" s="2" t="n">
        <v>0.059</v>
      </c>
      <c r="O57" s="1" t="n">
        <v>742</v>
      </c>
      <c r="P57" s="2" t="n">
        <v>0.597</v>
      </c>
      <c r="Q57" s="1" t="n">
        <v>500</v>
      </c>
      <c r="R57" s="2" t="n">
        <v>0.403</v>
      </c>
    </row>
    <row r="58" customFormat="false" ht="12.75" hidden="false" customHeight="false" outlineLevel="0" collapsed="false">
      <c r="A58" s="1" t="n">
        <v>0.43</v>
      </c>
      <c r="B58" s="1" t="s">
        <v>2</v>
      </c>
      <c r="C58" s="1" t="n">
        <v>1082</v>
      </c>
      <c r="D58" s="1" t="n">
        <v>16195</v>
      </c>
      <c r="E58" s="1" t="n">
        <v>269</v>
      </c>
      <c r="F58" s="1" t="n">
        <v>220</v>
      </c>
      <c r="H58" s="1" t="n">
        <v>387</v>
      </c>
      <c r="I58" s="2" t="n">
        <v>0.021</v>
      </c>
      <c r="J58" s="1" t="n">
        <v>18153</v>
      </c>
      <c r="K58" s="1" t="n">
        <v>16195</v>
      </c>
      <c r="L58" s="2" t="n">
        <v>0.892</v>
      </c>
      <c r="M58" s="1" t="n">
        <v>1571</v>
      </c>
      <c r="N58" s="2" t="n">
        <v>0.087</v>
      </c>
      <c r="O58" s="1" t="n">
        <v>1082</v>
      </c>
      <c r="P58" s="2" t="n">
        <v>0.689</v>
      </c>
      <c r="Q58" s="1" t="n">
        <v>489</v>
      </c>
      <c r="R58" s="2" t="n">
        <v>0.311</v>
      </c>
    </row>
    <row r="59" customFormat="false" ht="12.75" hidden="false" customHeight="false" outlineLevel="0" collapsed="false">
      <c r="A59" s="1" t="n">
        <v>0.43</v>
      </c>
      <c r="B59" s="1" t="s">
        <v>3</v>
      </c>
      <c r="C59" s="1" t="n">
        <v>182</v>
      </c>
      <c r="D59" s="1" t="n">
        <v>199</v>
      </c>
      <c r="E59" s="1" t="n">
        <v>13807</v>
      </c>
      <c r="F59" s="1" t="n">
        <v>867</v>
      </c>
      <c r="H59" s="1" t="n">
        <v>272</v>
      </c>
      <c r="I59" s="2" t="n">
        <v>0.018</v>
      </c>
      <c r="J59" s="1" t="n">
        <v>15327</v>
      </c>
      <c r="K59" s="1" t="n">
        <v>13807</v>
      </c>
      <c r="L59" s="2" t="n">
        <v>0.901</v>
      </c>
      <c r="M59" s="1" t="n">
        <v>1248</v>
      </c>
      <c r="N59" s="2" t="n">
        <v>0.081</v>
      </c>
      <c r="O59" s="1" t="n">
        <v>867</v>
      </c>
      <c r="P59" s="2" t="n">
        <v>0.695</v>
      </c>
      <c r="Q59" s="1" t="n">
        <v>381</v>
      </c>
      <c r="R59" s="2" t="n">
        <v>0.305</v>
      </c>
    </row>
    <row r="60" customFormat="false" ht="12.75" hidden="false" customHeight="false" outlineLevel="0" collapsed="false">
      <c r="A60" s="1" t="n">
        <v>0.43</v>
      </c>
      <c r="B60" s="1" t="s">
        <v>4</v>
      </c>
      <c r="C60" s="1" t="n">
        <v>167</v>
      </c>
      <c r="D60" s="1" t="n">
        <v>209</v>
      </c>
      <c r="E60" s="1" t="n">
        <v>591</v>
      </c>
      <c r="F60" s="1" t="n">
        <v>13074</v>
      </c>
      <c r="H60" s="1" t="n">
        <v>268</v>
      </c>
      <c r="I60" s="2" t="n">
        <v>0.019</v>
      </c>
      <c r="J60" s="1" t="n">
        <v>14309</v>
      </c>
      <c r="K60" s="1" t="n">
        <v>13074</v>
      </c>
      <c r="L60" s="2" t="n">
        <v>0.914</v>
      </c>
      <c r="M60" s="1" t="n">
        <v>967</v>
      </c>
      <c r="N60" s="2" t="n">
        <v>0.068</v>
      </c>
      <c r="O60" s="1" t="n">
        <v>591</v>
      </c>
      <c r="P60" s="2" t="n">
        <v>0.611</v>
      </c>
      <c r="Q60" s="1" t="n">
        <v>376</v>
      </c>
      <c r="R60" s="2" t="n">
        <v>0.389</v>
      </c>
    </row>
    <row r="63" customFormat="false" ht="12.75" hidden="false" customHeight="false" outlineLevel="0" collapsed="false">
      <c r="A63" s="1" t="n">
        <v>0.35</v>
      </c>
      <c r="B63" s="1" t="s">
        <v>1</v>
      </c>
      <c r="C63" s="1" t="n">
        <v>6151</v>
      </c>
      <c r="D63" s="1" t="n">
        <v>257</v>
      </c>
      <c r="E63" s="1" t="n">
        <v>98</v>
      </c>
      <c r="F63" s="1" t="n">
        <v>100</v>
      </c>
      <c r="H63" s="1" t="n">
        <v>151</v>
      </c>
      <c r="I63" s="2" t="n">
        <v>0.022</v>
      </c>
      <c r="J63" s="1" t="n">
        <v>6757</v>
      </c>
      <c r="K63" s="1" t="n">
        <v>6151</v>
      </c>
      <c r="L63" s="2" t="n">
        <v>0.91</v>
      </c>
      <c r="M63" s="1" t="n">
        <v>455</v>
      </c>
      <c r="N63" s="2" t="n">
        <v>0.067</v>
      </c>
      <c r="O63" s="1" t="n">
        <v>257</v>
      </c>
      <c r="P63" s="2" t="n">
        <v>0.565</v>
      </c>
      <c r="Q63" s="1" t="n">
        <v>198</v>
      </c>
      <c r="R63" s="2" t="n">
        <v>0.435</v>
      </c>
    </row>
    <row r="64" customFormat="false" ht="12.75" hidden="false" customHeight="false" outlineLevel="0" collapsed="false">
      <c r="A64" s="1" t="n">
        <v>0.35</v>
      </c>
      <c r="B64" s="1" t="s">
        <v>2</v>
      </c>
      <c r="C64" s="1" t="n">
        <v>506</v>
      </c>
      <c r="D64" s="1" t="n">
        <v>4989</v>
      </c>
      <c r="E64" s="1" t="n">
        <v>89</v>
      </c>
      <c r="F64" s="1" t="n">
        <v>112</v>
      </c>
      <c r="H64" s="1" t="n">
        <v>144</v>
      </c>
      <c r="I64" s="2" t="n">
        <v>0.025</v>
      </c>
      <c r="J64" s="1" t="n">
        <v>5840</v>
      </c>
      <c r="K64" s="1" t="n">
        <v>4989</v>
      </c>
      <c r="L64" s="2" t="n">
        <v>0.854</v>
      </c>
      <c r="M64" s="1" t="n">
        <v>707</v>
      </c>
      <c r="N64" s="2" t="n">
        <v>0.121</v>
      </c>
      <c r="O64" s="1" t="n">
        <v>506</v>
      </c>
      <c r="P64" s="2" t="n">
        <v>0.716</v>
      </c>
      <c r="Q64" s="1" t="n">
        <v>201</v>
      </c>
      <c r="R64" s="2" t="n">
        <v>0.284</v>
      </c>
    </row>
    <row r="65" customFormat="false" ht="12.75" hidden="false" customHeight="false" outlineLevel="0" collapsed="false">
      <c r="A65" s="1" t="n">
        <v>0.35</v>
      </c>
      <c r="B65" s="1" t="s">
        <v>3</v>
      </c>
      <c r="C65" s="1" t="n">
        <v>115</v>
      </c>
      <c r="D65" s="1" t="n">
        <v>93</v>
      </c>
      <c r="E65" s="1" t="n">
        <v>4179</v>
      </c>
      <c r="F65" s="1" t="n">
        <v>433</v>
      </c>
      <c r="H65" s="1" t="n">
        <v>102</v>
      </c>
      <c r="I65" s="2" t="n">
        <v>0.021</v>
      </c>
      <c r="J65" s="1" t="n">
        <v>4922</v>
      </c>
      <c r="K65" s="1" t="n">
        <v>4179</v>
      </c>
      <c r="L65" s="2" t="n">
        <v>0.849</v>
      </c>
      <c r="M65" s="1" t="n">
        <v>641</v>
      </c>
      <c r="N65" s="2" t="n">
        <v>0.13</v>
      </c>
      <c r="O65" s="1" t="n">
        <v>433</v>
      </c>
      <c r="P65" s="2" t="n">
        <v>0.676</v>
      </c>
      <c r="Q65" s="1" t="n">
        <v>208</v>
      </c>
      <c r="R65" s="2" t="n">
        <v>0.324</v>
      </c>
    </row>
    <row r="66" customFormat="false" ht="12.75" hidden="false" customHeight="false" outlineLevel="0" collapsed="false">
      <c r="A66" s="1" t="n">
        <v>0.35</v>
      </c>
      <c r="B66" s="1" t="s">
        <v>4</v>
      </c>
      <c r="C66" s="1" t="n">
        <v>67</v>
      </c>
      <c r="D66" s="1" t="n">
        <v>56</v>
      </c>
      <c r="E66" s="1" t="n">
        <v>186</v>
      </c>
      <c r="F66" s="1" t="n">
        <v>3988</v>
      </c>
      <c r="H66" s="1" t="n">
        <v>99</v>
      </c>
      <c r="I66" s="2" t="n">
        <v>0.023</v>
      </c>
      <c r="J66" s="1" t="n">
        <v>4396</v>
      </c>
      <c r="K66" s="1" t="n">
        <v>3988</v>
      </c>
      <c r="L66" s="2" t="n">
        <v>0.907</v>
      </c>
      <c r="M66" s="1" t="n">
        <v>309</v>
      </c>
      <c r="N66" s="2" t="n">
        <v>0.07</v>
      </c>
      <c r="O66" s="1" t="n">
        <v>186</v>
      </c>
      <c r="P66" s="2" t="n">
        <v>0.602</v>
      </c>
      <c r="Q66" s="1" t="n">
        <v>123</v>
      </c>
      <c r="R66" s="2" t="n">
        <v>0.398</v>
      </c>
    </row>
    <row r="69" customFormat="false" ht="12.75" hidden="false" customHeight="false" outlineLevel="0" collapsed="false">
      <c r="A69" s="1" t="n">
        <v>0.6</v>
      </c>
      <c r="B69" s="1" t="s">
        <v>1</v>
      </c>
      <c r="C69" s="1" t="n">
        <v>60</v>
      </c>
      <c r="D69" s="1" t="n">
        <v>5</v>
      </c>
      <c r="E69" s="1" t="n">
        <v>5</v>
      </c>
      <c r="H69" s="1" t="n">
        <v>1</v>
      </c>
      <c r="I69" s="2" t="n">
        <v>0.014</v>
      </c>
      <c r="J69" s="1" t="n">
        <v>71</v>
      </c>
      <c r="K69" s="1" t="n">
        <v>60</v>
      </c>
      <c r="L69" s="2" t="n">
        <v>0.845</v>
      </c>
      <c r="M69" s="1" t="n">
        <v>10</v>
      </c>
      <c r="N69" s="2" t="n">
        <v>0.141</v>
      </c>
      <c r="O69" s="1" t="n">
        <v>5</v>
      </c>
      <c r="P69" s="2" t="n">
        <v>0.5</v>
      </c>
      <c r="Q69" s="1" t="n">
        <v>5</v>
      </c>
      <c r="R69" s="2" t="n">
        <v>0.5</v>
      </c>
    </row>
    <row r="70" customFormat="false" ht="12.75" hidden="false" customHeight="false" outlineLevel="0" collapsed="false">
      <c r="A70" s="1" t="n">
        <v>0.6</v>
      </c>
      <c r="B70" s="1" t="s">
        <v>2</v>
      </c>
      <c r="C70" s="1" t="n">
        <v>2</v>
      </c>
      <c r="D70" s="1" t="n">
        <v>75</v>
      </c>
      <c r="E70" s="1" t="n">
        <v>2</v>
      </c>
      <c r="H70" s="1" t="n">
        <v>1</v>
      </c>
      <c r="I70" s="2" t="n">
        <v>0.012</v>
      </c>
      <c r="J70" s="1" t="n">
        <v>80</v>
      </c>
      <c r="K70" s="1" t="n">
        <v>75</v>
      </c>
      <c r="L70" s="2" t="n">
        <v>0.938</v>
      </c>
      <c r="M70" s="1" t="n">
        <v>4</v>
      </c>
      <c r="N70" s="2" t="n">
        <v>0.05</v>
      </c>
      <c r="O70" s="1" t="n">
        <v>2</v>
      </c>
      <c r="P70" s="2" t="n">
        <v>0.5</v>
      </c>
      <c r="Q70" s="1" t="n">
        <v>2</v>
      </c>
      <c r="R70" s="2" t="n">
        <v>0.5</v>
      </c>
    </row>
    <row r="71" customFormat="false" ht="12.75" hidden="false" customHeight="false" outlineLevel="0" collapsed="false">
      <c r="A71" s="1" t="n">
        <v>0.6</v>
      </c>
      <c r="B71" s="1" t="s">
        <v>3</v>
      </c>
      <c r="D71" s="1" t="n">
        <v>3</v>
      </c>
      <c r="E71" s="1" t="n">
        <v>62</v>
      </c>
      <c r="F71" s="1" t="n">
        <v>1</v>
      </c>
      <c r="I71" s="2" t="n">
        <v>0</v>
      </c>
      <c r="J71" s="1" t="n">
        <v>66</v>
      </c>
      <c r="K71" s="1" t="n">
        <v>62</v>
      </c>
      <c r="L71" s="2" t="n">
        <v>0.939</v>
      </c>
      <c r="M71" s="1" t="n">
        <v>4</v>
      </c>
      <c r="N71" s="2" t="n">
        <v>0.061</v>
      </c>
      <c r="O71" s="1" t="n">
        <v>1</v>
      </c>
      <c r="P71" s="2" t="n">
        <v>0.25</v>
      </c>
      <c r="Q71" s="1" t="n">
        <v>3</v>
      </c>
      <c r="R71" s="2" t="n">
        <v>0.75</v>
      </c>
    </row>
    <row r="72" customFormat="false" ht="12.75" hidden="false" customHeight="false" outlineLevel="0" collapsed="false">
      <c r="A72" s="1" t="n">
        <v>0.6</v>
      </c>
      <c r="B72" s="1" t="s">
        <v>4</v>
      </c>
      <c r="C72" s="1" t="n">
        <v>1</v>
      </c>
      <c r="D72" s="1" t="n">
        <v>1</v>
      </c>
      <c r="E72" s="1" t="n">
        <v>4</v>
      </c>
      <c r="F72" s="1" t="n">
        <v>35</v>
      </c>
      <c r="I72" s="2" t="n">
        <v>0</v>
      </c>
      <c r="J72" s="1" t="n">
        <v>41</v>
      </c>
      <c r="K72" s="1" t="n">
        <v>35</v>
      </c>
      <c r="L72" s="2" t="n">
        <v>0.854</v>
      </c>
      <c r="M72" s="1" t="n">
        <v>6</v>
      </c>
      <c r="N72" s="2" t="n">
        <v>0.146</v>
      </c>
      <c r="O72" s="1" t="n">
        <v>4</v>
      </c>
      <c r="P72" s="2" t="n">
        <v>0.667</v>
      </c>
      <c r="Q72" s="1" t="n">
        <v>2</v>
      </c>
      <c r="R72" s="2" t="n">
        <v>0.333</v>
      </c>
    </row>
    <row r="75" customFormat="false" ht="12.75" hidden="false" customHeight="false" outlineLevel="0" collapsed="false">
      <c r="A75" s="1" t="n">
        <v>0.52</v>
      </c>
      <c r="B75" s="1" t="s">
        <v>1</v>
      </c>
      <c r="C75" s="1" t="n">
        <v>1480</v>
      </c>
      <c r="D75" s="1" t="n">
        <v>47</v>
      </c>
      <c r="E75" s="1" t="n">
        <v>21</v>
      </c>
      <c r="F75" s="1" t="n">
        <v>9</v>
      </c>
      <c r="H75" s="1" t="n">
        <v>26</v>
      </c>
      <c r="I75" s="2" t="n">
        <v>0.016</v>
      </c>
      <c r="J75" s="1" t="n">
        <v>1583</v>
      </c>
      <c r="K75" s="1" t="n">
        <v>1480</v>
      </c>
      <c r="L75" s="2" t="n">
        <v>0.935</v>
      </c>
      <c r="M75" s="1" t="n">
        <v>77</v>
      </c>
      <c r="N75" s="2" t="n">
        <v>0.049</v>
      </c>
      <c r="O75" s="1" t="n">
        <v>47</v>
      </c>
      <c r="P75" s="2" t="n">
        <v>0.61</v>
      </c>
      <c r="Q75" s="1" t="n">
        <v>30</v>
      </c>
      <c r="R75" s="2" t="n">
        <v>0.39</v>
      </c>
    </row>
    <row r="76" customFormat="false" ht="12.75" hidden="false" customHeight="false" outlineLevel="0" collapsed="false">
      <c r="A76" s="1" t="n">
        <v>0.52</v>
      </c>
      <c r="B76" s="1" t="s">
        <v>2</v>
      </c>
      <c r="C76" s="1" t="n">
        <v>55</v>
      </c>
      <c r="D76" s="1" t="n">
        <v>1192</v>
      </c>
      <c r="E76" s="1" t="n">
        <v>20</v>
      </c>
      <c r="F76" s="1" t="n">
        <v>8</v>
      </c>
      <c r="H76" s="1" t="n">
        <v>12</v>
      </c>
      <c r="I76" s="2" t="n">
        <v>0.009</v>
      </c>
      <c r="J76" s="1" t="n">
        <v>1287</v>
      </c>
      <c r="K76" s="1" t="n">
        <v>1192</v>
      </c>
      <c r="L76" s="2" t="n">
        <v>0.926</v>
      </c>
      <c r="M76" s="1" t="n">
        <v>83</v>
      </c>
      <c r="N76" s="2" t="n">
        <v>0.064</v>
      </c>
      <c r="O76" s="1" t="n">
        <v>55</v>
      </c>
      <c r="P76" s="2" t="n">
        <v>0.663</v>
      </c>
      <c r="Q76" s="1" t="n">
        <v>28</v>
      </c>
      <c r="R76" s="2" t="n">
        <v>0.337</v>
      </c>
    </row>
    <row r="77" customFormat="false" ht="12.75" hidden="false" customHeight="false" outlineLevel="0" collapsed="false">
      <c r="A77" s="1" t="n">
        <v>0.52</v>
      </c>
      <c r="B77" s="1" t="s">
        <v>3</v>
      </c>
      <c r="C77" s="1" t="n">
        <v>8</v>
      </c>
      <c r="D77" s="1" t="n">
        <v>6</v>
      </c>
      <c r="E77" s="1" t="n">
        <v>1105</v>
      </c>
      <c r="F77" s="1" t="n">
        <v>49</v>
      </c>
      <c r="H77" s="1" t="n">
        <v>17</v>
      </c>
      <c r="I77" s="2" t="n">
        <v>0.014</v>
      </c>
      <c r="J77" s="1" t="n">
        <v>1185</v>
      </c>
      <c r="K77" s="1" t="n">
        <v>1105</v>
      </c>
      <c r="L77" s="2" t="n">
        <v>0.932</v>
      </c>
      <c r="M77" s="1" t="n">
        <v>63</v>
      </c>
      <c r="N77" s="2" t="n">
        <v>0.053</v>
      </c>
      <c r="O77" s="1" t="n">
        <v>49</v>
      </c>
      <c r="P77" s="2" t="n">
        <v>0.778</v>
      </c>
      <c r="Q77" s="1" t="n">
        <v>14</v>
      </c>
      <c r="R77" s="2" t="n">
        <v>0.222</v>
      </c>
    </row>
    <row r="78" customFormat="false" ht="12.75" hidden="false" customHeight="false" outlineLevel="0" collapsed="false">
      <c r="A78" s="1" t="n">
        <v>0.52</v>
      </c>
      <c r="B78" s="1" t="s">
        <v>4</v>
      </c>
      <c r="C78" s="1" t="n">
        <v>9</v>
      </c>
      <c r="D78" s="1" t="n">
        <v>14</v>
      </c>
      <c r="E78" s="1" t="n">
        <v>48</v>
      </c>
      <c r="F78" s="1" t="n">
        <v>918</v>
      </c>
      <c r="H78" s="1" t="n">
        <v>7</v>
      </c>
      <c r="I78" s="2" t="n">
        <v>0.007</v>
      </c>
      <c r="J78" s="1" t="n">
        <v>996</v>
      </c>
      <c r="K78" s="1" t="n">
        <v>918</v>
      </c>
      <c r="L78" s="2" t="n">
        <v>0.922</v>
      </c>
      <c r="M78" s="1" t="n">
        <v>71</v>
      </c>
      <c r="N78" s="2" t="n">
        <v>0.071</v>
      </c>
      <c r="O78" s="1" t="n">
        <v>48</v>
      </c>
      <c r="P78" s="2" t="n">
        <v>0.676</v>
      </c>
      <c r="Q78" s="1" t="n">
        <v>23</v>
      </c>
      <c r="R78" s="2" t="n">
        <v>0.324</v>
      </c>
    </row>
    <row r="81" customFormat="false" ht="12.75" hidden="false" customHeight="false" outlineLevel="0" collapsed="false">
      <c r="A81" s="1" t="n">
        <v>0.44</v>
      </c>
      <c r="B81" s="1" t="s">
        <v>1</v>
      </c>
      <c r="C81" s="1" t="n">
        <v>15093</v>
      </c>
      <c r="D81" s="1" t="n">
        <v>554</v>
      </c>
      <c r="E81" s="1" t="n">
        <v>205</v>
      </c>
      <c r="F81" s="1" t="n">
        <v>159</v>
      </c>
      <c r="H81" s="1" t="n">
        <v>278</v>
      </c>
      <c r="I81" s="2" t="n">
        <v>0.017</v>
      </c>
      <c r="J81" s="1" t="n">
        <v>16289</v>
      </c>
      <c r="K81" s="1" t="n">
        <v>15093</v>
      </c>
      <c r="L81" s="2" t="n">
        <v>0.927</v>
      </c>
      <c r="M81" s="1" t="n">
        <v>918</v>
      </c>
      <c r="N81" s="2" t="n">
        <v>0.056</v>
      </c>
      <c r="O81" s="1" t="n">
        <v>554</v>
      </c>
      <c r="P81" s="2" t="n">
        <v>0.603</v>
      </c>
      <c r="Q81" s="1" t="n">
        <v>364</v>
      </c>
      <c r="R81" s="2" t="n">
        <v>0.397</v>
      </c>
    </row>
    <row r="82" customFormat="false" ht="12.75" hidden="false" customHeight="false" outlineLevel="0" collapsed="false">
      <c r="A82" s="1" t="n">
        <v>0.44</v>
      </c>
      <c r="B82" s="1" t="s">
        <v>2</v>
      </c>
      <c r="C82" s="1" t="n">
        <v>873</v>
      </c>
      <c r="D82" s="1" t="n">
        <v>12378</v>
      </c>
      <c r="E82" s="1" t="n">
        <v>154</v>
      </c>
      <c r="F82" s="1" t="n">
        <v>157</v>
      </c>
      <c r="H82" s="1" t="n">
        <v>268</v>
      </c>
      <c r="I82" s="2" t="n">
        <v>0.019</v>
      </c>
      <c r="J82" s="1" t="n">
        <v>13830</v>
      </c>
      <c r="K82" s="1" t="n">
        <v>12378</v>
      </c>
      <c r="L82" s="2" t="n">
        <v>0.895</v>
      </c>
      <c r="M82" s="1" t="n">
        <v>1184</v>
      </c>
      <c r="N82" s="2" t="n">
        <v>0.086</v>
      </c>
      <c r="O82" s="1" t="n">
        <v>873</v>
      </c>
      <c r="P82" s="2" t="n">
        <v>0.737</v>
      </c>
      <c r="Q82" s="1" t="n">
        <v>311</v>
      </c>
      <c r="R82" s="2" t="n">
        <v>0.263</v>
      </c>
    </row>
    <row r="83" customFormat="false" ht="12.75" hidden="false" customHeight="false" outlineLevel="0" collapsed="false">
      <c r="A83" s="1" t="n">
        <v>0.44</v>
      </c>
      <c r="B83" s="1" t="s">
        <v>3</v>
      </c>
      <c r="C83" s="1" t="n">
        <v>158</v>
      </c>
      <c r="D83" s="1" t="n">
        <v>141</v>
      </c>
      <c r="E83" s="1" t="n">
        <v>10541</v>
      </c>
      <c r="F83" s="1" t="n">
        <v>636</v>
      </c>
      <c r="H83" s="1" t="n">
        <v>183</v>
      </c>
      <c r="I83" s="2" t="n">
        <v>0.016</v>
      </c>
      <c r="J83" s="1" t="n">
        <v>11659</v>
      </c>
      <c r="K83" s="1" t="n">
        <v>10541</v>
      </c>
      <c r="L83" s="2" t="n">
        <v>0.904</v>
      </c>
      <c r="M83" s="1" t="n">
        <v>935</v>
      </c>
      <c r="N83" s="2" t="n">
        <v>0.08</v>
      </c>
      <c r="O83" s="1" t="n">
        <v>636</v>
      </c>
      <c r="P83" s="2" t="n">
        <v>0.68</v>
      </c>
      <c r="Q83" s="1" t="n">
        <v>299</v>
      </c>
      <c r="R83" s="2" t="n">
        <v>0.32</v>
      </c>
    </row>
    <row r="84" customFormat="false" ht="12.75" hidden="false" customHeight="false" outlineLevel="0" collapsed="false">
      <c r="A84" s="1" t="n">
        <v>0.44</v>
      </c>
      <c r="B84" s="1" t="s">
        <v>4</v>
      </c>
      <c r="C84" s="1" t="n">
        <v>128</v>
      </c>
      <c r="D84" s="1" t="n">
        <v>120</v>
      </c>
      <c r="E84" s="1" t="n">
        <v>462</v>
      </c>
      <c r="F84" s="1" t="n">
        <v>9965</v>
      </c>
      <c r="H84" s="1" t="n">
        <v>169</v>
      </c>
      <c r="I84" s="2" t="n">
        <v>0.016</v>
      </c>
      <c r="J84" s="1" t="n">
        <v>10844</v>
      </c>
      <c r="K84" s="1" t="n">
        <v>9965</v>
      </c>
      <c r="L84" s="2" t="n">
        <v>0.919</v>
      </c>
      <c r="M84" s="1" t="n">
        <v>710</v>
      </c>
      <c r="N84" s="2" t="n">
        <v>0.065</v>
      </c>
      <c r="O84" s="1" t="n">
        <v>462</v>
      </c>
      <c r="P84" s="2" t="n">
        <v>0.651</v>
      </c>
      <c r="Q84" s="1" t="n">
        <v>248</v>
      </c>
      <c r="R84" s="2" t="n">
        <v>0.349</v>
      </c>
    </row>
    <row r="87" customFormat="false" ht="12.75" hidden="false" customHeight="false" outlineLevel="0" collapsed="false">
      <c r="A87" s="1" t="n">
        <v>0.36</v>
      </c>
      <c r="B87" s="1" t="s">
        <v>1</v>
      </c>
      <c r="C87" s="1" t="n">
        <v>7926</v>
      </c>
      <c r="D87" s="1" t="n">
        <v>342</v>
      </c>
      <c r="E87" s="1" t="n">
        <v>114</v>
      </c>
      <c r="F87" s="1" t="n">
        <v>134</v>
      </c>
      <c r="H87" s="1" t="n">
        <v>171</v>
      </c>
      <c r="I87" s="2" t="n">
        <v>0.02</v>
      </c>
      <c r="J87" s="1" t="n">
        <v>8687</v>
      </c>
      <c r="K87" s="1" t="n">
        <v>7926</v>
      </c>
      <c r="L87" s="2" t="n">
        <v>0.912</v>
      </c>
      <c r="M87" s="1" t="n">
        <v>590</v>
      </c>
      <c r="N87" s="2" t="n">
        <v>0.068</v>
      </c>
      <c r="O87" s="1" t="n">
        <v>342</v>
      </c>
      <c r="P87" s="2" t="n">
        <v>0.58</v>
      </c>
      <c r="Q87" s="1" t="n">
        <v>248</v>
      </c>
      <c r="R87" s="2" t="n">
        <v>0.42</v>
      </c>
    </row>
    <row r="88" customFormat="false" ht="12.75" hidden="false" customHeight="false" outlineLevel="0" collapsed="false">
      <c r="A88" s="1" t="n">
        <v>0.36</v>
      </c>
      <c r="B88" s="1" t="s">
        <v>2</v>
      </c>
      <c r="C88" s="1" t="n">
        <v>689</v>
      </c>
      <c r="D88" s="1" t="n">
        <v>6764</v>
      </c>
      <c r="E88" s="1" t="n">
        <v>113</v>
      </c>
      <c r="F88" s="1" t="n">
        <v>141</v>
      </c>
      <c r="H88" s="1" t="n">
        <v>157</v>
      </c>
      <c r="I88" s="2" t="n">
        <v>0.02</v>
      </c>
      <c r="J88" s="1" t="n">
        <v>7864</v>
      </c>
      <c r="K88" s="1" t="n">
        <v>6764</v>
      </c>
      <c r="L88" s="2" t="n">
        <v>0.86</v>
      </c>
      <c r="M88" s="1" t="n">
        <v>943</v>
      </c>
      <c r="N88" s="2" t="n">
        <v>0.12</v>
      </c>
      <c r="O88" s="1" t="n">
        <v>689</v>
      </c>
      <c r="P88" s="2" t="n">
        <v>0.731</v>
      </c>
      <c r="Q88" s="1" t="n">
        <v>254</v>
      </c>
      <c r="R88" s="2" t="n">
        <v>0.269</v>
      </c>
    </row>
    <row r="89" customFormat="false" ht="12.75" hidden="false" customHeight="false" outlineLevel="0" collapsed="false">
      <c r="A89" s="1" t="n">
        <v>0.36</v>
      </c>
      <c r="B89" s="1" t="s">
        <v>3</v>
      </c>
      <c r="C89" s="1" t="n">
        <v>139</v>
      </c>
      <c r="D89" s="1" t="n">
        <v>124</v>
      </c>
      <c r="E89" s="1" t="n">
        <v>5915</v>
      </c>
      <c r="F89" s="1" t="n">
        <v>523</v>
      </c>
      <c r="H89" s="1" t="n">
        <v>120</v>
      </c>
      <c r="I89" s="2" t="n">
        <v>0.018</v>
      </c>
      <c r="J89" s="1" t="n">
        <v>6821</v>
      </c>
      <c r="K89" s="1" t="n">
        <v>5915</v>
      </c>
      <c r="L89" s="2" t="n">
        <v>0.867</v>
      </c>
      <c r="M89" s="1" t="n">
        <v>786</v>
      </c>
      <c r="N89" s="2" t="n">
        <v>0.115</v>
      </c>
      <c r="O89" s="1" t="n">
        <v>523</v>
      </c>
      <c r="P89" s="2" t="n">
        <v>0.665</v>
      </c>
      <c r="Q89" s="1" t="n">
        <v>263</v>
      </c>
      <c r="R89" s="2" t="n">
        <v>0.335</v>
      </c>
    </row>
    <row r="90" customFormat="false" ht="12.75" hidden="false" customHeight="false" outlineLevel="0" collapsed="false">
      <c r="A90" s="1" t="n">
        <v>0.36</v>
      </c>
      <c r="B90" s="1" t="s">
        <v>4</v>
      </c>
      <c r="C90" s="1" t="n">
        <v>85</v>
      </c>
      <c r="D90" s="1" t="n">
        <v>79</v>
      </c>
      <c r="E90" s="1" t="n">
        <v>289</v>
      </c>
      <c r="F90" s="1" t="n">
        <v>5429</v>
      </c>
      <c r="H90" s="1" t="n">
        <v>92</v>
      </c>
      <c r="I90" s="2" t="n">
        <v>0.015</v>
      </c>
      <c r="J90" s="1" t="n">
        <v>5974</v>
      </c>
      <c r="K90" s="1" t="n">
        <v>5429</v>
      </c>
      <c r="L90" s="2" t="n">
        <v>0.909</v>
      </c>
      <c r="M90" s="1" t="n">
        <v>453</v>
      </c>
      <c r="N90" s="2" t="n">
        <v>0.076</v>
      </c>
      <c r="O90" s="1" t="n">
        <v>289</v>
      </c>
      <c r="P90" s="2" t="n">
        <v>0.638</v>
      </c>
      <c r="Q90" s="1" t="n">
        <v>164</v>
      </c>
      <c r="R90" s="2" t="n">
        <v>0.362</v>
      </c>
    </row>
    <row r="93" customFormat="false" ht="12.75" hidden="false" customHeight="false" outlineLevel="0" collapsed="false">
      <c r="A93" s="1" t="n">
        <v>0.53</v>
      </c>
      <c r="B93" s="1" t="s">
        <v>1</v>
      </c>
      <c r="C93" s="1" t="n">
        <v>1370</v>
      </c>
      <c r="D93" s="1" t="n">
        <v>47</v>
      </c>
      <c r="E93" s="1" t="n">
        <v>16</v>
      </c>
      <c r="F93" s="1" t="n">
        <v>9</v>
      </c>
      <c r="H93" s="1" t="n">
        <v>8</v>
      </c>
      <c r="I93" s="2" t="n">
        <v>0.006</v>
      </c>
      <c r="J93" s="1" t="n">
        <v>1450</v>
      </c>
      <c r="K93" s="1" t="n">
        <v>1370</v>
      </c>
      <c r="L93" s="2" t="n">
        <v>0.945</v>
      </c>
      <c r="M93" s="1" t="n">
        <v>72</v>
      </c>
      <c r="N93" s="2" t="n">
        <v>0.05</v>
      </c>
      <c r="O93" s="1" t="n">
        <v>47</v>
      </c>
      <c r="P93" s="2" t="n">
        <v>0.653</v>
      </c>
      <c r="Q93" s="1" t="n">
        <v>25</v>
      </c>
      <c r="R93" s="2" t="n">
        <v>0.347</v>
      </c>
    </row>
    <row r="94" customFormat="false" ht="12.75" hidden="false" customHeight="false" outlineLevel="0" collapsed="false">
      <c r="A94" s="1" t="n">
        <v>0.53</v>
      </c>
      <c r="B94" s="1" t="s">
        <v>2</v>
      </c>
      <c r="C94" s="1" t="n">
        <v>41</v>
      </c>
      <c r="D94" s="1" t="n">
        <v>1295</v>
      </c>
      <c r="E94" s="1" t="n">
        <v>9</v>
      </c>
      <c r="F94" s="1" t="n">
        <v>6</v>
      </c>
      <c r="H94" s="1" t="n">
        <v>19</v>
      </c>
      <c r="I94" s="2" t="n">
        <v>0.014</v>
      </c>
      <c r="J94" s="1" t="n">
        <v>1370</v>
      </c>
      <c r="K94" s="1" t="n">
        <v>1295</v>
      </c>
      <c r="L94" s="2" t="n">
        <v>0.945</v>
      </c>
      <c r="M94" s="1" t="n">
        <v>56</v>
      </c>
      <c r="N94" s="2" t="n">
        <v>0.041</v>
      </c>
      <c r="O94" s="1" t="n">
        <v>41</v>
      </c>
      <c r="P94" s="2" t="n">
        <v>0.732</v>
      </c>
      <c r="Q94" s="1" t="n">
        <v>15</v>
      </c>
      <c r="R94" s="2" t="n">
        <v>0.268</v>
      </c>
    </row>
    <row r="95" customFormat="false" ht="12.75" hidden="false" customHeight="false" outlineLevel="0" collapsed="false">
      <c r="A95" s="1" t="n">
        <v>0.53</v>
      </c>
      <c r="B95" s="1" t="s">
        <v>3</v>
      </c>
      <c r="C95" s="1" t="n">
        <v>4</v>
      </c>
      <c r="D95" s="1" t="n">
        <v>6</v>
      </c>
      <c r="E95" s="1" t="n">
        <v>1071</v>
      </c>
      <c r="F95" s="1" t="n">
        <v>49</v>
      </c>
      <c r="H95" s="1" t="n">
        <v>9</v>
      </c>
      <c r="I95" s="2" t="n">
        <v>0.008</v>
      </c>
      <c r="J95" s="1" t="n">
        <v>1139</v>
      </c>
      <c r="K95" s="1" t="n">
        <v>1071</v>
      </c>
      <c r="L95" s="2" t="n">
        <v>0.94</v>
      </c>
      <c r="M95" s="1" t="n">
        <v>59</v>
      </c>
      <c r="N95" s="2" t="n">
        <v>0.052</v>
      </c>
      <c r="O95" s="1" t="n">
        <v>49</v>
      </c>
      <c r="P95" s="2" t="n">
        <v>0.831</v>
      </c>
      <c r="Q95" s="1" t="n">
        <v>10</v>
      </c>
      <c r="R95" s="2" t="n">
        <v>0.169</v>
      </c>
    </row>
    <row r="96" customFormat="false" ht="12.75" hidden="false" customHeight="false" outlineLevel="0" collapsed="false">
      <c r="A96" s="1" t="n">
        <v>0.53</v>
      </c>
      <c r="B96" s="1" t="s">
        <v>4</v>
      </c>
      <c r="D96" s="1" t="n">
        <v>9</v>
      </c>
      <c r="E96" s="1" t="n">
        <v>45</v>
      </c>
      <c r="F96" s="1" t="n">
        <v>993</v>
      </c>
      <c r="H96" s="1" t="n">
        <v>15</v>
      </c>
      <c r="I96" s="2" t="n">
        <v>0.014</v>
      </c>
      <c r="J96" s="1" t="n">
        <v>1062</v>
      </c>
      <c r="K96" s="1" t="n">
        <v>993</v>
      </c>
      <c r="L96" s="2" t="n">
        <v>0.935</v>
      </c>
      <c r="M96" s="1" t="n">
        <v>54</v>
      </c>
      <c r="N96" s="2" t="n">
        <v>0.051</v>
      </c>
      <c r="O96" s="1" t="n">
        <v>45</v>
      </c>
      <c r="P96" s="2" t="n">
        <v>0.833</v>
      </c>
      <c r="Q96" s="1" t="n">
        <v>9</v>
      </c>
      <c r="R96" s="2" t="n">
        <v>0.167</v>
      </c>
    </row>
    <row r="99" customFormat="false" ht="12.75" hidden="false" customHeight="false" outlineLevel="0" collapsed="false">
      <c r="A99" s="1" t="n">
        <v>0.45</v>
      </c>
      <c r="B99" s="1" t="s">
        <v>1</v>
      </c>
      <c r="C99" s="1" t="n">
        <v>12037</v>
      </c>
      <c r="D99" s="1" t="n">
        <v>456</v>
      </c>
      <c r="E99" s="1" t="n">
        <v>159</v>
      </c>
      <c r="F99" s="1" t="n">
        <v>123</v>
      </c>
      <c r="H99" s="1" t="n">
        <v>266</v>
      </c>
      <c r="I99" s="2" t="n">
        <v>0.02</v>
      </c>
      <c r="J99" s="1" t="n">
        <v>13041</v>
      </c>
      <c r="K99" s="1" t="n">
        <v>12037</v>
      </c>
      <c r="L99" s="2" t="n">
        <v>0.923</v>
      </c>
      <c r="M99" s="1" t="n">
        <v>738</v>
      </c>
      <c r="N99" s="2" t="n">
        <v>0.057</v>
      </c>
      <c r="O99" s="1" t="n">
        <v>456</v>
      </c>
      <c r="P99" s="2" t="n">
        <v>0.618</v>
      </c>
      <c r="Q99" s="1" t="n">
        <v>282</v>
      </c>
      <c r="R99" s="2" t="n">
        <v>0.382</v>
      </c>
    </row>
    <row r="100" customFormat="false" ht="12.75" hidden="false" customHeight="false" outlineLevel="0" collapsed="false">
      <c r="A100" s="1" t="n">
        <v>0.45</v>
      </c>
      <c r="B100" s="1" t="s">
        <v>2</v>
      </c>
      <c r="C100" s="1" t="n">
        <v>664</v>
      </c>
      <c r="D100" s="1" t="n">
        <v>9931</v>
      </c>
      <c r="E100" s="1" t="n">
        <v>134</v>
      </c>
      <c r="F100" s="1" t="n">
        <v>120</v>
      </c>
      <c r="H100" s="1" t="n">
        <v>207</v>
      </c>
      <c r="I100" s="2" t="n">
        <v>0.019</v>
      </c>
      <c r="J100" s="1" t="n">
        <v>11056</v>
      </c>
      <c r="K100" s="1" t="n">
        <v>9931</v>
      </c>
      <c r="L100" s="2" t="n">
        <v>0.898</v>
      </c>
      <c r="M100" s="1" t="n">
        <v>918</v>
      </c>
      <c r="N100" s="2" t="n">
        <v>0.083</v>
      </c>
      <c r="O100" s="1" t="n">
        <v>664</v>
      </c>
      <c r="P100" s="2" t="n">
        <v>0.723</v>
      </c>
      <c r="Q100" s="1" t="n">
        <v>254</v>
      </c>
      <c r="R100" s="2" t="n">
        <v>0.277</v>
      </c>
    </row>
    <row r="101" customFormat="false" ht="12.75" hidden="false" customHeight="false" outlineLevel="0" collapsed="false">
      <c r="A101" s="1" t="n">
        <v>0.45</v>
      </c>
      <c r="B101" s="1" t="s">
        <v>3</v>
      </c>
      <c r="C101" s="1" t="n">
        <v>100</v>
      </c>
      <c r="D101" s="1" t="n">
        <v>105</v>
      </c>
      <c r="E101" s="1" t="n">
        <v>8620</v>
      </c>
      <c r="F101" s="1" t="n">
        <v>526</v>
      </c>
      <c r="H101" s="1" t="n">
        <v>156</v>
      </c>
      <c r="I101" s="2" t="n">
        <v>0.016</v>
      </c>
      <c r="J101" s="1" t="n">
        <v>9507</v>
      </c>
      <c r="K101" s="1" t="n">
        <v>8620</v>
      </c>
      <c r="L101" s="2" t="n">
        <v>0.907</v>
      </c>
      <c r="M101" s="1" t="n">
        <v>731</v>
      </c>
      <c r="N101" s="2" t="n">
        <v>0.077</v>
      </c>
      <c r="O101" s="1" t="n">
        <v>526</v>
      </c>
      <c r="P101" s="2" t="n">
        <v>0.72</v>
      </c>
      <c r="Q101" s="1" t="n">
        <v>205</v>
      </c>
      <c r="R101" s="2" t="n">
        <v>0.28</v>
      </c>
    </row>
    <row r="102" customFormat="false" ht="12.75" hidden="false" customHeight="false" outlineLevel="0" collapsed="false">
      <c r="A102" s="1" t="n">
        <v>0.45</v>
      </c>
      <c r="B102" s="1" t="s">
        <v>4</v>
      </c>
      <c r="C102" s="1" t="n">
        <v>90</v>
      </c>
      <c r="D102" s="1" t="n">
        <v>105</v>
      </c>
      <c r="E102" s="1" t="n">
        <v>397</v>
      </c>
      <c r="F102" s="1" t="n">
        <v>7928</v>
      </c>
      <c r="H102" s="1" t="n">
        <v>135</v>
      </c>
      <c r="I102" s="2" t="n">
        <v>0.016</v>
      </c>
      <c r="J102" s="1" t="n">
        <v>8655</v>
      </c>
      <c r="K102" s="1" t="n">
        <v>7928</v>
      </c>
      <c r="L102" s="2" t="n">
        <v>0.916</v>
      </c>
      <c r="M102" s="1" t="n">
        <v>592</v>
      </c>
      <c r="N102" s="2" t="n">
        <v>0.068</v>
      </c>
      <c r="O102" s="1" t="n">
        <v>397</v>
      </c>
      <c r="P102" s="2" t="n">
        <v>0.671</v>
      </c>
      <c r="Q102" s="1" t="n">
        <v>195</v>
      </c>
      <c r="R102" s="2" t="n">
        <v>0.329</v>
      </c>
    </row>
    <row r="105" customFormat="false" ht="12.75" hidden="false" customHeight="false" outlineLevel="0" collapsed="false">
      <c r="A105" s="1" t="n">
        <v>0.37</v>
      </c>
      <c r="B105" s="1" t="s">
        <v>1</v>
      </c>
      <c r="C105" s="1" t="n">
        <v>12701</v>
      </c>
      <c r="D105" s="1" t="n">
        <v>417</v>
      </c>
      <c r="E105" s="1" t="n">
        <v>176</v>
      </c>
      <c r="F105" s="1" t="n">
        <v>147</v>
      </c>
      <c r="H105" s="1" t="n">
        <v>274</v>
      </c>
      <c r="I105" s="2" t="n">
        <v>0.02</v>
      </c>
      <c r="J105" s="1" t="n">
        <v>13715</v>
      </c>
      <c r="K105" s="1" t="n">
        <v>12701</v>
      </c>
      <c r="L105" s="2" t="n">
        <v>0.926</v>
      </c>
      <c r="M105" s="1" t="n">
        <v>740</v>
      </c>
      <c r="N105" s="2" t="n">
        <v>0.054</v>
      </c>
      <c r="O105" s="1" t="n">
        <v>417</v>
      </c>
      <c r="P105" s="2" t="n">
        <v>0.564</v>
      </c>
      <c r="Q105" s="1" t="n">
        <v>323</v>
      </c>
      <c r="R105" s="2" t="n">
        <v>0.436</v>
      </c>
    </row>
    <row r="106" customFormat="false" ht="12.75" hidden="false" customHeight="false" outlineLevel="0" collapsed="false">
      <c r="A106" s="1" t="n">
        <v>0.37</v>
      </c>
      <c r="B106" s="1" t="s">
        <v>2</v>
      </c>
      <c r="C106" s="1" t="n">
        <v>818</v>
      </c>
      <c r="D106" s="1" t="n">
        <v>10135</v>
      </c>
      <c r="E106" s="1" t="n">
        <v>124</v>
      </c>
      <c r="F106" s="1" t="n">
        <v>173</v>
      </c>
      <c r="H106" s="1" t="n">
        <v>288</v>
      </c>
      <c r="I106" s="2" t="n">
        <v>0.025</v>
      </c>
      <c r="J106" s="1" t="n">
        <v>11538</v>
      </c>
      <c r="K106" s="1" t="n">
        <v>10135</v>
      </c>
      <c r="L106" s="2" t="n">
        <v>0.878</v>
      </c>
      <c r="M106" s="1" t="n">
        <v>1115</v>
      </c>
      <c r="N106" s="2" t="n">
        <v>0.097</v>
      </c>
      <c r="O106" s="1" t="n">
        <v>818</v>
      </c>
      <c r="P106" s="2" t="n">
        <v>0.734</v>
      </c>
      <c r="Q106" s="1" t="n">
        <v>297</v>
      </c>
      <c r="R106" s="2" t="n">
        <v>0.266</v>
      </c>
    </row>
    <row r="107" customFormat="false" ht="12.75" hidden="false" customHeight="false" outlineLevel="0" collapsed="false">
      <c r="A107" s="1" t="n">
        <v>0.37</v>
      </c>
      <c r="B107" s="1" t="s">
        <v>3</v>
      </c>
      <c r="C107" s="1" t="n">
        <v>176</v>
      </c>
      <c r="D107" s="1" t="n">
        <v>120</v>
      </c>
      <c r="E107" s="1" t="n">
        <v>8669</v>
      </c>
      <c r="F107" s="1" t="n">
        <v>634</v>
      </c>
      <c r="H107" s="1" t="n">
        <v>204</v>
      </c>
      <c r="I107" s="2" t="n">
        <v>0.021</v>
      </c>
      <c r="J107" s="1" t="n">
        <v>9803</v>
      </c>
      <c r="K107" s="1" t="n">
        <v>8669</v>
      </c>
      <c r="L107" s="2" t="n">
        <v>0.884</v>
      </c>
      <c r="M107" s="1" t="n">
        <v>930</v>
      </c>
      <c r="N107" s="2" t="n">
        <v>0.095</v>
      </c>
      <c r="O107" s="1" t="n">
        <v>634</v>
      </c>
      <c r="P107" s="2" t="n">
        <v>0.682</v>
      </c>
      <c r="Q107" s="1" t="n">
        <v>296</v>
      </c>
      <c r="R107" s="2" t="n">
        <v>0.318</v>
      </c>
    </row>
    <row r="108" customFormat="false" ht="12.75" hidden="false" customHeight="false" outlineLevel="0" collapsed="false">
      <c r="A108" s="1" t="n">
        <v>0.37</v>
      </c>
      <c r="B108" s="1" t="s">
        <v>4</v>
      </c>
      <c r="C108" s="1" t="n">
        <v>104</v>
      </c>
      <c r="D108" s="1" t="n">
        <v>106</v>
      </c>
      <c r="E108" s="1" t="n">
        <v>377</v>
      </c>
      <c r="F108" s="1" t="n">
        <v>8332</v>
      </c>
      <c r="H108" s="1" t="n">
        <v>175</v>
      </c>
      <c r="I108" s="2" t="n">
        <v>0.019</v>
      </c>
      <c r="J108" s="1" t="n">
        <v>9094</v>
      </c>
      <c r="K108" s="1" t="n">
        <v>8332</v>
      </c>
      <c r="L108" s="2" t="n">
        <v>0.916</v>
      </c>
      <c r="M108" s="1" t="n">
        <v>587</v>
      </c>
      <c r="N108" s="2" t="n">
        <v>0.065</v>
      </c>
      <c r="O108" s="1" t="n">
        <v>377</v>
      </c>
      <c r="P108" s="2" t="n">
        <v>0.642</v>
      </c>
      <c r="Q108" s="1" t="n">
        <v>210</v>
      </c>
      <c r="R108" s="2" t="n">
        <v>0.358</v>
      </c>
    </row>
    <row r="111" customFormat="false" ht="12.75" hidden="false" customHeight="false" outlineLevel="0" collapsed="false">
      <c r="A111" s="1" t="n">
        <v>0.54</v>
      </c>
      <c r="B111" s="1" t="s">
        <v>1</v>
      </c>
      <c r="C111" s="1" t="n">
        <v>1166</v>
      </c>
      <c r="D111" s="1" t="n">
        <v>53</v>
      </c>
      <c r="E111" s="1" t="n">
        <v>29</v>
      </c>
      <c r="F111" s="1" t="n">
        <v>13</v>
      </c>
      <c r="H111" s="1" t="n">
        <v>19</v>
      </c>
      <c r="I111" s="2" t="n">
        <v>0.015</v>
      </c>
      <c r="J111" s="1" t="n">
        <v>1280</v>
      </c>
      <c r="K111" s="1" t="n">
        <v>1166</v>
      </c>
      <c r="L111" s="2" t="n">
        <v>0.911</v>
      </c>
      <c r="M111" s="1" t="n">
        <v>95</v>
      </c>
      <c r="N111" s="2" t="n">
        <v>0.074</v>
      </c>
      <c r="O111" s="1" t="n">
        <v>53</v>
      </c>
      <c r="P111" s="2" t="n">
        <v>0.558</v>
      </c>
      <c r="Q111" s="1" t="n">
        <v>42</v>
      </c>
      <c r="R111" s="2" t="n">
        <v>0.442</v>
      </c>
    </row>
    <row r="112" customFormat="false" ht="12.75" hidden="false" customHeight="false" outlineLevel="0" collapsed="false">
      <c r="A112" s="1" t="n">
        <v>0.54</v>
      </c>
      <c r="B112" s="1" t="s">
        <v>2</v>
      </c>
      <c r="C112" s="1" t="n">
        <v>38</v>
      </c>
      <c r="D112" s="1" t="n">
        <v>1025</v>
      </c>
      <c r="E112" s="1" t="n">
        <v>10</v>
      </c>
      <c r="F112" s="1" t="n">
        <v>5</v>
      </c>
      <c r="H112" s="1" t="n">
        <v>12</v>
      </c>
      <c r="I112" s="2" t="n">
        <v>0.011</v>
      </c>
      <c r="J112" s="1" t="n">
        <v>1090</v>
      </c>
      <c r="K112" s="1" t="n">
        <v>1025</v>
      </c>
      <c r="L112" s="2" t="n">
        <v>0.94</v>
      </c>
      <c r="M112" s="1" t="n">
        <v>53</v>
      </c>
      <c r="N112" s="2" t="n">
        <v>0.049</v>
      </c>
      <c r="O112" s="1" t="n">
        <v>38</v>
      </c>
      <c r="P112" s="2" t="n">
        <v>0.717</v>
      </c>
      <c r="Q112" s="1" t="n">
        <v>15</v>
      </c>
      <c r="R112" s="2" t="n">
        <v>0.283</v>
      </c>
    </row>
    <row r="113" customFormat="false" ht="12.75" hidden="false" customHeight="false" outlineLevel="0" collapsed="false">
      <c r="A113" s="1" t="n">
        <v>0.54</v>
      </c>
      <c r="B113" s="1" t="s">
        <v>3</v>
      </c>
      <c r="C113" s="1" t="n">
        <v>11</v>
      </c>
      <c r="D113" s="1" t="n">
        <v>9</v>
      </c>
      <c r="E113" s="1" t="n">
        <v>917</v>
      </c>
      <c r="F113" s="1" t="n">
        <v>33</v>
      </c>
      <c r="H113" s="1" t="n">
        <v>14</v>
      </c>
      <c r="I113" s="2" t="n">
        <v>0.014</v>
      </c>
      <c r="J113" s="1" t="n">
        <v>984</v>
      </c>
      <c r="K113" s="1" t="n">
        <v>917</v>
      </c>
      <c r="L113" s="2" t="n">
        <v>0.932</v>
      </c>
      <c r="M113" s="1" t="n">
        <v>53</v>
      </c>
      <c r="N113" s="2" t="n">
        <v>0.054</v>
      </c>
      <c r="O113" s="1" t="n">
        <v>33</v>
      </c>
      <c r="P113" s="2" t="n">
        <v>0.623</v>
      </c>
      <c r="Q113" s="1" t="n">
        <v>20</v>
      </c>
      <c r="R113" s="2" t="n">
        <v>0.377</v>
      </c>
    </row>
    <row r="114" customFormat="false" ht="12.75" hidden="false" customHeight="false" outlineLevel="0" collapsed="false">
      <c r="A114" s="1" t="n">
        <v>0.54</v>
      </c>
      <c r="B114" s="1" t="s">
        <v>4</v>
      </c>
      <c r="C114" s="1" t="n">
        <v>7</v>
      </c>
      <c r="D114" s="1" t="n">
        <v>13</v>
      </c>
      <c r="E114" s="1" t="n">
        <v>50</v>
      </c>
      <c r="F114" s="1" t="n">
        <v>753</v>
      </c>
      <c r="H114" s="1" t="n">
        <v>10</v>
      </c>
      <c r="I114" s="2" t="n">
        <v>0.012</v>
      </c>
      <c r="J114" s="1" t="n">
        <v>833</v>
      </c>
      <c r="K114" s="1" t="n">
        <v>753</v>
      </c>
      <c r="L114" s="2" t="n">
        <v>0.904</v>
      </c>
      <c r="M114" s="1" t="n">
        <v>70</v>
      </c>
      <c r="N114" s="2" t="n">
        <v>0.084</v>
      </c>
      <c r="O114" s="1" t="n">
        <v>50</v>
      </c>
      <c r="P114" s="2" t="n">
        <v>0.714</v>
      </c>
      <c r="Q114" s="1" t="n">
        <v>20</v>
      </c>
      <c r="R114" s="2" t="n">
        <v>0.286</v>
      </c>
    </row>
    <row r="117" customFormat="false" ht="12.75" hidden="false" customHeight="false" outlineLevel="0" collapsed="false">
      <c r="A117" s="1" t="n">
        <v>0.46</v>
      </c>
      <c r="B117" s="1" t="s">
        <v>1</v>
      </c>
      <c r="C117" s="1" t="n">
        <v>9439</v>
      </c>
      <c r="D117" s="1" t="n">
        <v>323</v>
      </c>
      <c r="E117" s="1" t="n">
        <v>124</v>
      </c>
      <c r="F117" s="1" t="n">
        <v>81</v>
      </c>
      <c r="H117" s="1" t="n">
        <v>246</v>
      </c>
      <c r="I117" s="2" t="n">
        <v>0.024</v>
      </c>
      <c r="J117" s="1" t="n">
        <v>10213</v>
      </c>
      <c r="K117" s="1" t="n">
        <v>9439</v>
      </c>
      <c r="L117" s="2" t="n">
        <v>0.924</v>
      </c>
      <c r="M117" s="1" t="n">
        <v>528</v>
      </c>
      <c r="N117" s="2" t="n">
        <v>0.052</v>
      </c>
      <c r="O117" s="1" t="n">
        <v>323</v>
      </c>
      <c r="P117" s="2" t="n">
        <v>0.612</v>
      </c>
      <c r="Q117" s="1" t="n">
        <v>205</v>
      </c>
      <c r="R117" s="2" t="n">
        <v>0.388</v>
      </c>
    </row>
    <row r="118" customFormat="false" ht="12.75" hidden="false" customHeight="false" outlineLevel="0" collapsed="false">
      <c r="A118" s="1" t="n">
        <v>0.46</v>
      </c>
      <c r="B118" s="1" t="s">
        <v>2</v>
      </c>
      <c r="C118" s="1" t="n">
        <v>428</v>
      </c>
      <c r="D118" s="1" t="n">
        <v>7965</v>
      </c>
      <c r="E118" s="1" t="n">
        <v>108</v>
      </c>
      <c r="F118" s="1" t="n">
        <v>81</v>
      </c>
      <c r="H118" s="1" t="n">
        <v>181</v>
      </c>
      <c r="I118" s="2" t="n">
        <v>0.021</v>
      </c>
      <c r="J118" s="1" t="n">
        <v>8763</v>
      </c>
      <c r="K118" s="1" t="n">
        <v>7965</v>
      </c>
      <c r="L118" s="2" t="n">
        <v>0.909</v>
      </c>
      <c r="M118" s="1" t="n">
        <v>617</v>
      </c>
      <c r="N118" s="2" t="n">
        <v>0.07</v>
      </c>
      <c r="O118" s="1" t="n">
        <v>428</v>
      </c>
      <c r="P118" s="2" t="n">
        <v>0.694</v>
      </c>
      <c r="Q118" s="1" t="n">
        <v>189</v>
      </c>
      <c r="R118" s="2" t="n">
        <v>0.306</v>
      </c>
    </row>
    <row r="119" customFormat="false" ht="12.75" hidden="false" customHeight="false" outlineLevel="0" collapsed="false">
      <c r="A119" s="1" t="n">
        <v>0.46</v>
      </c>
      <c r="B119" s="1" t="s">
        <v>3</v>
      </c>
      <c r="C119" s="1" t="n">
        <v>100</v>
      </c>
      <c r="D119" s="1" t="n">
        <v>82</v>
      </c>
      <c r="E119" s="1" t="n">
        <v>7007</v>
      </c>
      <c r="F119" s="1" t="n">
        <v>373</v>
      </c>
      <c r="H119" s="1" t="n">
        <v>157</v>
      </c>
      <c r="I119" s="2" t="n">
        <v>0.02</v>
      </c>
      <c r="J119" s="1" t="n">
        <v>7719</v>
      </c>
      <c r="K119" s="1" t="n">
        <v>7007</v>
      </c>
      <c r="L119" s="2" t="n">
        <v>0.908</v>
      </c>
      <c r="M119" s="1" t="n">
        <v>555</v>
      </c>
      <c r="N119" s="2" t="n">
        <v>0.072</v>
      </c>
      <c r="O119" s="1" t="n">
        <v>373</v>
      </c>
      <c r="P119" s="2" t="n">
        <v>0.672</v>
      </c>
      <c r="Q119" s="1" t="n">
        <v>182</v>
      </c>
      <c r="R119" s="2" t="n">
        <v>0.328</v>
      </c>
    </row>
    <row r="120" customFormat="false" ht="12.75" hidden="false" customHeight="false" outlineLevel="0" collapsed="false">
      <c r="A120" s="1" t="n">
        <v>0.46</v>
      </c>
      <c r="B120" s="1" t="s">
        <v>4</v>
      </c>
      <c r="C120" s="1" t="n">
        <v>79</v>
      </c>
      <c r="D120" s="1" t="n">
        <v>96</v>
      </c>
      <c r="E120" s="1" t="n">
        <v>311</v>
      </c>
      <c r="F120" s="1" t="n">
        <v>6203</v>
      </c>
      <c r="H120" s="1" t="n">
        <v>116</v>
      </c>
      <c r="I120" s="2" t="n">
        <v>0.017</v>
      </c>
      <c r="J120" s="1" t="n">
        <v>6805</v>
      </c>
      <c r="K120" s="1" t="n">
        <v>6203</v>
      </c>
      <c r="L120" s="2" t="n">
        <v>0.912</v>
      </c>
      <c r="M120" s="1" t="n">
        <v>486</v>
      </c>
      <c r="N120" s="2" t="n">
        <v>0.071</v>
      </c>
      <c r="O120" s="1" t="n">
        <v>311</v>
      </c>
      <c r="P120" s="2" t="n">
        <v>0.64</v>
      </c>
      <c r="Q120" s="1" t="n">
        <v>175</v>
      </c>
      <c r="R120" s="2" t="n">
        <v>0.36</v>
      </c>
    </row>
    <row r="123" customFormat="false" ht="12.75" hidden="false" customHeight="false" outlineLevel="0" collapsed="false">
      <c r="A123" s="1" t="n">
        <v>0.38</v>
      </c>
      <c r="B123" s="1" t="s">
        <v>1</v>
      </c>
      <c r="C123" s="1" t="n">
        <v>14336</v>
      </c>
      <c r="D123" s="1" t="n">
        <v>561</v>
      </c>
      <c r="E123" s="1" t="n">
        <v>215</v>
      </c>
      <c r="F123" s="1" t="n">
        <v>183</v>
      </c>
      <c r="H123" s="1" t="n">
        <v>307</v>
      </c>
      <c r="I123" s="2" t="n">
        <v>0.02</v>
      </c>
      <c r="J123" s="1" t="n">
        <v>15602</v>
      </c>
      <c r="K123" s="1" t="n">
        <v>14336</v>
      </c>
      <c r="L123" s="2" t="n">
        <v>0.919</v>
      </c>
      <c r="M123" s="1" t="n">
        <v>959</v>
      </c>
      <c r="N123" s="2" t="n">
        <v>0.061</v>
      </c>
      <c r="O123" s="1" t="n">
        <v>561</v>
      </c>
      <c r="P123" s="2" t="n">
        <v>0.585</v>
      </c>
      <c r="Q123" s="1" t="n">
        <v>398</v>
      </c>
      <c r="R123" s="2" t="n">
        <v>0.415</v>
      </c>
    </row>
    <row r="124" customFormat="false" ht="12.75" hidden="false" customHeight="false" outlineLevel="0" collapsed="false">
      <c r="A124" s="1" t="n">
        <v>0.38</v>
      </c>
      <c r="B124" s="1" t="s">
        <v>2</v>
      </c>
      <c r="C124" s="1" t="n">
        <v>994</v>
      </c>
      <c r="D124" s="1" t="n">
        <v>11273</v>
      </c>
      <c r="E124" s="1" t="n">
        <v>198</v>
      </c>
      <c r="F124" s="1" t="n">
        <v>193</v>
      </c>
      <c r="H124" s="1" t="n">
        <v>272</v>
      </c>
      <c r="I124" s="2" t="n">
        <v>0.021</v>
      </c>
      <c r="J124" s="1" t="n">
        <v>12930</v>
      </c>
      <c r="K124" s="1" t="n">
        <v>11273</v>
      </c>
      <c r="L124" s="2" t="n">
        <v>0.872</v>
      </c>
      <c r="M124" s="1" t="n">
        <v>1385</v>
      </c>
      <c r="N124" s="2" t="n">
        <v>0.107</v>
      </c>
      <c r="O124" s="1" t="n">
        <v>994</v>
      </c>
      <c r="P124" s="2" t="n">
        <v>0.718</v>
      </c>
      <c r="Q124" s="1" t="n">
        <v>391</v>
      </c>
      <c r="R124" s="2" t="n">
        <v>0.282</v>
      </c>
    </row>
    <row r="125" customFormat="false" ht="12.75" hidden="false" customHeight="false" outlineLevel="0" collapsed="false">
      <c r="A125" s="1" t="n">
        <v>0.38</v>
      </c>
      <c r="B125" s="1" t="s">
        <v>3</v>
      </c>
      <c r="C125" s="1" t="n">
        <v>167</v>
      </c>
      <c r="D125" s="1" t="n">
        <v>138</v>
      </c>
      <c r="E125" s="1" t="n">
        <v>9784</v>
      </c>
      <c r="F125" s="1" t="n">
        <v>773</v>
      </c>
      <c r="H125" s="1" t="n">
        <v>190</v>
      </c>
      <c r="I125" s="2" t="n">
        <v>0.017</v>
      </c>
      <c r="J125" s="1" t="n">
        <v>11052</v>
      </c>
      <c r="K125" s="1" t="n">
        <v>9784</v>
      </c>
      <c r="L125" s="2" t="n">
        <v>0.885</v>
      </c>
      <c r="M125" s="1" t="n">
        <v>1078</v>
      </c>
      <c r="N125" s="2" t="n">
        <v>0.098</v>
      </c>
      <c r="O125" s="1" t="n">
        <v>773</v>
      </c>
      <c r="P125" s="2" t="n">
        <v>0.717</v>
      </c>
      <c r="Q125" s="1" t="n">
        <v>305</v>
      </c>
      <c r="R125" s="2" t="n">
        <v>0.283</v>
      </c>
    </row>
    <row r="126" customFormat="false" ht="12.75" hidden="false" customHeight="false" outlineLevel="0" collapsed="false">
      <c r="A126" s="1" t="n">
        <v>0.38</v>
      </c>
      <c r="B126" s="1" t="s">
        <v>4</v>
      </c>
      <c r="C126" s="1" t="n">
        <v>154</v>
      </c>
      <c r="D126" s="1" t="n">
        <v>160</v>
      </c>
      <c r="E126" s="1" t="n">
        <v>441</v>
      </c>
      <c r="F126" s="1" t="n">
        <v>9325</v>
      </c>
      <c r="H126" s="1" t="n">
        <v>179</v>
      </c>
      <c r="I126" s="2" t="n">
        <v>0.017</v>
      </c>
      <c r="J126" s="1" t="n">
        <v>10259</v>
      </c>
      <c r="K126" s="1" t="n">
        <v>9325</v>
      </c>
      <c r="L126" s="2" t="n">
        <v>0.909</v>
      </c>
      <c r="M126" s="1" t="n">
        <v>755</v>
      </c>
      <c r="N126" s="2" t="n">
        <v>0.074</v>
      </c>
      <c r="O126" s="1" t="n">
        <v>441</v>
      </c>
      <c r="P126" s="2" t="n">
        <v>0.584</v>
      </c>
      <c r="Q126" s="1" t="n">
        <v>314</v>
      </c>
      <c r="R126" s="2" t="n">
        <v>0.416</v>
      </c>
    </row>
    <row r="129" customFormat="false" ht="12.75" hidden="false" customHeight="false" outlineLevel="0" collapsed="false">
      <c r="A129" s="1" t="n">
        <v>0.55</v>
      </c>
      <c r="B129" s="1" t="s">
        <v>1</v>
      </c>
      <c r="C129" s="1" t="n">
        <v>447</v>
      </c>
      <c r="D129" s="1" t="n">
        <v>7</v>
      </c>
      <c r="E129" s="1" t="n">
        <v>2</v>
      </c>
      <c r="F129" s="1" t="n">
        <v>2</v>
      </c>
      <c r="H129" s="1" t="n">
        <v>1</v>
      </c>
      <c r="I129" s="2" t="n">
        <v>0.002</v>
      </c>
      <c r="J129" s="1" t="n">
        <v>459</v>
      </c>
      <c r="K129" s="1" t="n">
        <v>447</v>
      </c>
      <c r="L129" s="2" t="n">
        <v>0.974</v>
      </c>
      <c r="M129" s="1" t="n">
        <v>11</v>
      </c>
      <c r="N129" s="2" t="n">
        <v>0.024</v>
      </c>
      <c r="O129" s="1" t="n">
        <v>7</v>
      </c>
      <c r="P129" s="2" t="n">
        <v>0.636</v>
      </c>
      <c r="Q129" s="1" t="n">
        <v>4</v>
      </c>
      <c r="R129" s="2" t="n">
        <v>0.364</v>
      </c>
    </row>
    <row r="130" customFormat="false" ht="12.75" hidden="false" customHeight="false" outlineLevel="0" collapsed="false">
      <c r="A130" s="1" t="n">
        <v>0.55</v>
      </c>
      <c r="B130" s="1" t="s">
        <v>2</v>
      </c>
      <c r="C130" s="1" t="n">
        <v>11</v>
      </c>
      <c r="D130" s="1" t="n">
        <v>360</v>
      </c>
      <c r="E130" s="1" t="n">
        <v>2</v>
      </c>
      <c r="F130" s="1" t="n">
        <v>1</v>
      </c>
      <c r="H130" s="1" t="n">
        <v>4</v>
      </c>
      <c r="I130" s="2" t="n">
        <v>0.011</v>
      </c>
      <c r="J130" s="1" t="n">
        <v>378</v>
      </c>
      <c r="K130" s="1" t="n">
        <v>360</v>
      </c>
      <c r="L130" s="2" t="n">
        <v>0.952</v>
      </c>
      <c r="M130" s="1" t="n">
        <v>14</v>
      </c>
      <c r="N130" s="2" t="n">
        <v>0.037</v>
      </c>
      <c r="O130" s="1" t="n">
        <v>11</v>
      </c>
      <c r="P130" s="2" t="n">
        <v>0.786</v>
      </c>
      <c r="Q130" s="1" t="n">
        <v>3</v>
      </c>
      <c r="R130" s="2" t="n">
        <v>0.214</v>
      </c>
    </row>
    <row r="131" customFormat="false" ht="12.75" hidden="false" customHeight="false" outlineLevel="0" collapsed="false">
      <c r="A131" s="1" t="n">
        <v>0.55</v>
      </c>
      <c r="B131" s="1" t="s">
        <v>3</v>
      </c>
      <c r="D131" s="1" t="n">
        <v>1</v>
      </c>
      <c r="E131" s="1" t="n">
        <v>288</v>
      </c>
      <c r="F131" s="1" t="n">
        <v>9</v>
      </c>
      <c r="H131" s="1" t="n">
        <v>3</v>
      </c>
      <c r="I131" s="2" t="n">
        <v>0.01</v>
      </c>
      <c r="J131" s="1" t="n">
        <v>301</v>
      </c>
      <c r="K131" s="1" t="n">
        <v>288</v>
      </c>
      <c r="L131" s="2" t="n">
        <v>0.957</v>
      </c>
      <c r="M131" s="1" t="n">
        <v>10</v>
      </c>
      <c r="N131" s="2" t="n">
        <v>0.033</v>
      </c>
      <c r="O131" s="1" t="n">
        <v>9</v>
      </c>
      <c r="P131" s="2" t="n">
        <v>0.9</v>
      </c>
      <c r="Q131" s="1" t="n">
        <v>1</v>
      </c>
      <c r="R131" s="2" t="n">
        <v>0.1</v>
      </c>
    </row>
    <row r="132" customFormat="false" ht="12.75" hidden="false" customHeight="false" outlineLevel="0" collapsed="false">
      <c r="A132" s="1" t="n">
        <v>0.55</v>
      </c>
      <c r="B132" s="1" t="s">
        <v>4</v>
      </c>
      <c r="D132" s="1" t="n">
        <v>2</v>
      </c>
      <c r="E132" s="1" t="n">
        <v>10</v>
      </c>
      <c r="F132" s="1" t="n">
        <v>258</v>
      </c>
      <c r="H132" s="1" t="n">
        <v>2</v>
      </c>
      <c r="I132" s="2" t="n">
        <v>0.007</v>
      </c>
      <c r="J132" s="1" t="n">
        <v>272</v>
      </c>
      <c r="K132" s="1" t="n">
        <v>258</v>
      </c>
      <c r="L132" s="2" t="n">
        <v>0.949</v>
      </c>
      <c r="M132" s="1" t="n">
        <v>12</v>
      </c>
      <c r="N132" s="2" t="n">
        <v>0.044</v>
      </c>
      <c r="O132" s="1" t="n">
        <v>10</v>
      </c>
      <c r="P132" s="2" t="n">
        <v>0.833</v>
      </c>
      <c r="Q132" s="1" t="n">
        <v>2</v>
      </c>
      <c r="R132" s="2" t="n">
        <v>0.167</v>
      </c>
    </row>
    <row r="135" customFormat="false" ht="12.75" hidden="false" customHeight="false" outlineLevel="0" collapsed="false">
      <c r="A135" s="1" t="n">
        <v>0.47</v>
      </c>
      <c r="B135" s="1" t="s">
        <v>1</v>
      </c>
      <c r="C135" s="1" t="n">
        <v>6670</v>
      </c>
      <c r="D135" s="1" t="n">
        <v>283</v>
      </c>
      <c r="E135" s="1" t="n">
        <v>121</v>
      </c>
      <c r="F135" s="1" t="n">
        <v>66</v>
      </c>
      <c r="H135" s="1" t="n">
        <v>204</v>
      </c>
      <c r="I135" s="2" t="n">
        <v>0.028</v>
      </c>
      <c r="J135" s="1" t="n">
        <v>7344</v>
      </c>
      <c r="K135" s="1" t="n">
        <v>6670</v>
      </c>
      <c r="L135" s="2" t="n">
        <v>0.908</v>
      </c>
      <c r="M135" s="1" t="n">
        <v>470</v>
      </c>
      <c r="N135" s="2" t="n">
        <v>0.064</v>
      </c>
      <c r="O135" s="1" t="n">
        <v>283</v>
      </c>
      <c r="P135" s="2" t="n">
        <v>0.602</v>
      </c>
      <c r="Q135" s="1" t="n">
        <v>187</v>
      </c>
      <c r="R135" s="2" t="n">
        <v>0.398</v>
      </c>
    </row>
    <row r="136" customFormat="false" ht="12.75" hidden="false" customHeight="false" outlineLevel="0" collapsed="false">
      <c r="A136" s="1" t="n">
        <v>0.47</v>
      </c>
      <c r="B136" s="1" t="s">
        <v>2</v>
      </c>
      <c r="C136" s="1" t="n">
        <v>404</v>
      </c>
      <c r="D136" s="1" t="n">
        <v>5376</v>
      </c>
      <c r="E136" s="1" t="n">
        <v>85</v>
      </c>
      <c r="F136" s="1" t="n">
        <v>58</v>
      </c>
      <c r="H136" s="1" t="n">
        <v>144</v>
      </c>
      <c r="I136" s="2" t="n">
        <v>0.024</v>
      </c>
      <c r="J136" s="1" t="n">
        <v>6067</v>
      </c>
      <c r="K136" s="1" t="n">
        <v>5376</v>
      </c>
      <c r="L136" s="2" t="n">
        <v>0.886</v>
      </c>
      <c r="M136" s="1" t="n">
        <v>547</v>
      </c>
      <c r="N136" s="2" t="n">
        <v>0.09</v>
      </c>
      <c r="O136" s="1" t="n">
        <v>404</v>
      </c>
      <c r="P136" s="2" t="n">
        <v>0.739</v>
      </c>
      <c r="Q136" s="1" t="n">
        <v>143</v>
      </c>
      <c r="R136" s="2" t="n">
        <v>0.261</v>
      </c>
    </row>
    <row r="137" customFormat="false" ht="12.75" hidden="false" customHeight="false" outlineLevel="0" collapsed="false">
      <c r="A137" s="1" t="n">
        <v>0.47</v>
      </c>
      <c r="B137" s="1" t="s">
        <v>3</v>
      </c>
      <c r="C137" s="1" t="n">
        <v>69</v>
      </c>
      <c r="D137" s="1" t="n">
        <v>62</v>
      </c>
      <c r="E137" s="1" t="n">
        <v>4704</v>
      </c>
      <c r="F137" s="1" t="n">
        <v>286</v>
      </c>
      <c r="H137" s="1" t="n">
        <v>123</v>
      </c>
      <c r="I137" s="2" t="n">
        <v>0.023</v>
      </c>
      <c r="J137" s="1" t="n">
        <v>5244</v>
      </c>
      <c r="K137" s="1" t="n">
        <v>4704</v>
      </c>
      <c r="L137" s="2" t="n">
        <v>0.897</v>
      </c>
      <c r="M137" s="1" t="n">
        <v>417</v>
      </c>
      <c r="N137" s="2" t="n">
        <v>0.08</v>
      </c>
      <c r="O137" s="1" t="n">
        <v>286</v>
      </c>
      <c r="P137" s="2" t="n">
        <v>0.686</v>
      </c>
      <c r="Q137" s="1" t="n">
        <v>131</v>
      </c>
      <c r="R137" s="2" t="n">
        <v>0.314</v>
      </c>
    </row>
    <row r="138" customFormat="false" ht="12.75" hidden="false" customHeight="false" outlineLevel="0" collapsed="false">
      <c r="A138" s="1" t="n">
        <v>0.47</v>
      </c>
      <c r="B138" s="1" t="s">
        <v>4</v>
      </c>
      <c r="C138" s="1" t="n">
        <v>71</v>
      </c>
      <c r="D138" s="1" t="n">
        <v>72</v>
      </c>
      <c r="E138" s="1" t="n">
        <v>247</v>
      </c>
      <c r="F138" s="1" t="n">
        <v>4203</v>
      </c>
      <c r="H138" s="1" t="n">
        <v>107</v>
      </c>
      <c r="I138" s="2" t="n">
        <v>0.023</v>
      </c>
      <c r="J138" s="1" t="n">
        <v>4700</v>
      </c>
      <c r="K138" s="1" t="n">
        <v>4203</v>
      </c>
      <c r="L138" s="2" t="n">
        <v>0.894</v>
      </c>
      <c r="M138" s="1" t="n">
        <v>390</v>
      </c>
      <c r="N138" s="2" t="n">
        <v>0.083</v>
      </c>
      <c r="O138" s="1" t="n">
        <v>247</v>
      </c>
      <c r="P138" s="2" t="n">
        <v>0.633</v>
      </c>
      <c r="Q138" s="1" t="n">
        <v>143</v>
      </c>
      <c r="R138" s="2" t="n">
        <v>0.367</v>
      </c>
    </row>
    <row r="141" customFormat="false" ht="12.75" hidden="false" customHeight="false" outlineLevel="0" collapsed="false">
      <c r="A141" s="1" t="n">
        <v>0.39</v>
      </c>
      <c r="B141" s="1" t="s">
        <v>1</v>
      </c>
      <c r="C141" s="1" t="n">
        <v>17350</v>
      </c>
      <c r="D141" s="1" t="n">
        <v>593</v>
      </c>
      <c r="E141" s="1" t="n">
        <v>153</v>
      </c>
      <c r="F141" s="1" t="n">
        <v>167</v>
      </c>
      <c r="H141" s="1" t="n">
        <v>307</v>
      </c>
      <c r="I141" s="2" t="n">
        <v>0.017</v>
      </c>
      <c r="J141" s="1" t="n">
        <v>18570</v>
      </c>
      <c r="K141" s="1" t="n">
        <v>17350</v>
      </c>
      <c r="L141" s="2" t="n">
        <v>0.934</v>
      </c>
      <c r="M141" s="1" t="n">
        <v>913</v>
      </c>
      <c r="N141" s="2" t="n">
        <v>0.049</v>
      </c>
      <c r="O141" s="1" t="n">
        <v>593</v>
      </c>
      <c r="P141" s="2" t="n">
        <v>0.65</v>
      </c>
      <c r="Q141" s="1" t="n">
        <v>320</v>
      </c>
      <c r="R141" s="2" t="n">
        <v>0.35</v>
      </c>
    </row>
    <row r="142" customFormat="false" ht="12.75" hidden="false" customHeight="false" outlineLevel="0" collapsed="false">
      <c r="A142" s="1" t="n">
        <v>0.39</v>
      </c>
      <c r="B142" s="1" t="s">
        <v>2</v>
      </c>
      <c r="C142" s="1" t="n">
        <v>1086</v>
      </c>
      <c r="D142" s="1" t="n">
        <v>14338</v>
      </c>
      <c r="E142" s="1" t="n">
        <v>163</v>
      </c>
      <c r="F142" s="1" t="n">
        <v>180</v>
      </c>
      <c r="H142" s="1" t="n">
        <v>356</v>
      </c>
      <c r="I142" s="2" t="n">
        <v>0.022</v>
      </c>
      <c r="J142" s="1" t="n">
        <v>16123</v>
      </c>
      <c r="K142" s="1" t="n">
        <v>14338</v>
      </c>
      <c r="L142" s="2" t="n">
        <v>0.889</v>
      </c>
      <c r="M142" s="1" t="n">
        <v>1429</v>
      </c>
      <c r="N142" s="2" t="n">
        <v>0.089</v>
      </c>
      <c r="O142" s="1" t="n">
        <v>1086</v>
      </c>
      <c r="P142" s="2" t="n">
        <v>0.76</v>
      </c>
      <c r="Q142" s="1" t="n">
        <v>343</v>
      </c>
      <c r="R142" s="2" t="n">
        <v>0.24</v>
      </c>
    </row>
    <row r="143" customFormat="false" ht="12.75" hidden="false" customHeight="false" outlineLevel="0" collapsed="false">
      <c r="A143" s="1" t="n">
        <v>0.39</v>
      </c>
      <c r="B143" s="1" t="s">
        <v>3</v>
      </c>
      <c r="C143" s="1" t="n">
        <v>169</v>
      </c>
      <c r="D143" s="1" t="n">
        <v>191</v>
      </c>
      <c r="E143" s="1" t="n">
        <v>12411</v>
      </c>
      <c r="F143" s="1" t="n">
        <v>825</v>
      </c>
      <c r="H143" s="1" t="n">
        <v>229</v>
      </c>
      <c r="I143" s="2" t="n">
        <v>0.017</v>
      </c>
      <c r="J143" s="1" t="n">
        <v>13825</v>
      </c>
      <c r="K143" s="1" t="n">
        <v>12411</v>
      </c>
      <c r="L143" s="2" t="n">
        <v>0.898</v>
      </c>
      <c r="M143" s="1" t="n">
        <v>1185</v>
      </c>
      <c r="N143" s="2" t="n">
        <v>0.086</v>
      </c>
      <c r="O143" s="1" t="n">
        <v>825</v>
      </c>
      <c r="P143" s="2" t="n">
        <v>0.696</v>
      </c>
      <c r="Q143" s="1" t="n">
        <v>360</v>
      </c>
      <c r="R143" s="2" t="n">
        <v>0.304</v>
      </c>
    </row>
    <row r="144" customFormat="false" ht="12.75" hidden="false" customHeight="false" outlineLevel="0" collapsed="false">
      <c r="A144" s="1" t="n">
        <v>0.39</v>
      </c>
      <c r="B144" s="1" t="s">
        <v>4</v>
      </c>
      <c r="C144" s="1" t="n">
        <v>138</v>
      </c>
      <c r="D144" s="1" t="n">
        <v>118</v>
      </c>
      <c r="E144" s="1" t="n">
        <v>472</v>
      </c>
      <c r="F144" s="1" t="n">
        <v>11451</v>
      </c>
      <c r="H144" s="1" t="n">
        <v>197</v>
      </c>
      <c r="I144" s="2" t="n">
        <v>0.016</v>
      </c>
      <c r="J144" s="1" t="n">
        <v>12376</v>
      </c>
      <c r="K144" s="1" t="n">
        <v>11451</v>
      </c>
      <c r="L144" s="2" t="n">
        <v>0.925</v>
      </c>
      <c r="M144" s="1" t="n">
        <v>728</v>
      </c>
      <c r="N144" s="2" t="n">
        <v>0.059</v>
      </c>
      <c r="O144" s="1" t="n">
        <v>472</v>
      </c>
      <c r="P144" s="2" t="n">
        <v>0.648</v>
      </c>
      <c r="Q144" s="1" t="n">
        <v>256</v>
      </c>
      <c r="R144" s="2" t="n">
        <v>0.352</v>
      </c>
    </row>
    <row r="147" customFormat="false" ht="12.75" hidden="false" customHeight="false" outlineLevel="0" collapsed="false">
      <c r="A147" s="1" t="n">
        <v>0.48</v>
      </c>
      <c r="B147" s="1" t="s">
        <v>1</v>
      </c>
      <c r="C147" s="1" t="n">
        <v>4708</v>
      </c>
      <c r="D147" s="1" t="n">
        <v>185</v>
      </c>
      <c r="E147" s="1" t="n">
        <v>66</v>
      </c>
      <c r="F147" s="1" t="n">
        <v>28</v>
      </c>
      <c r="H147" s="1" t="n">
        <v>102</v>
      </c>
      <c r="I147" s="2" t="n">
        <v>0.02</v>
      </c>
      <c r="J147" s="1" t="n">
        <v>5089</v>
      </c>
      <c r="K147" s="1" t="n">
        <v>4708</v>
      </c>
      <c r="L147" s="2" t="n">
        <v>0.925</v>
      </c>
      <c r="M147" s="1" t="n">
        <v>279</v>
      </c>
      <c r="N147" s="2" t="n">
        <v>0.055</v>
      </c>
      <c r="O147" s="1" t="n">
        <v>185</v>
      </c>
      <c r="P147" s="2" t="n">
        <v>0.663</v>
      </c>
      <c r="Q147" s="1" t="n">
        <v>94</v>
      </c>
      <c r="R147" s="2" t="n">
        <v>0.337</v>
      </c>
    </row>
    <row r="148" customFormat="false" ht="12.75" hidden="false" customHeight="false" outlineLevel="0" collapsed="false">
      <c r="A148" s="1" t="n">
        <v>0.48</v>
      </c>
      <c r="B148" s="1" t="s">
        <v>2</v>
      </c>
      <c r="C148" s="1" t="n">
        <v>317</v>
      </c>
      <c r="D148" s="1" t="n">
        <v>4131</v>
      </c>
      <c r="E148" s="1" t="n">
        <v>42</v>
      </c>
      <c r="F148" s="1" t="n">
        <v>43</v>
      </c>
      <c r="H148" s="1" t="n">
        <v>110</v>
      </c>
      <c r="I148" s="2" t="n">
        <v>0.024</v>
      </c>
      <c r="J148" s="1" t="n">
        <v>4643</v>
      </c>
      <c r="K148" s="1" t="n">
        <v>4131</v>
      </c>
      <c r="L148" s="2" t="n">
        <v>0.89</v>
      </c>
      <c r="M148" s="1" t="n">
        <v>402</v>
      </c>
      <c r="N148" s="2" t="n">
        <v>0.087</v>
      </c>
      <c r="O148" s="1" t="n">
        <v>317</v>
      </c>
      <c r="P148" s="2" t="n">
        <v>0.789</v>
      </c>
      <c r="Q148" s="1" t="n">
        <v>85</v>
      </c>
      <c r="R148" s="2" t="n">
        <v>0.211</v>
      </c>
    </row>
    <row r="149" customFormat="false" ht="12.75" hidden="false" customHeight="false" outlineLevel="0" collapsed="false">
      <c r="A149" s="1" t="n">
        <v>0.48</v>
      </c>
      <c r="B149" s="1" t="s">
        <v>3</v>
      </c>
      <c r="C149" s="1" t="n">
        <v>42</v>
      </c>
      <c r="D149" s="1" t="n">
        <v>59</v>
      </c>
      <c r="E149" s="1" t="n">
        <v>3599</v>
      </c>
      <c r="F149" s="1" t="n">
        <v>208</v>
      </c>
      <c r="H149" s="1" t="n">
        <v>97</v>
      </c>
      <c r="I149" s="2" t="n">
        <v>0.024</v>
      </c>
      <c r="J149" s="1" t="n">
        <v>4005</v>
      </c>
      <c r="K149" s="1" t="n">
        <v>3599</v>
      </c>
      <c r="L149" s="2" t="n">
        <v>0.899</v>
      </c>
      <c r="M149" s="1" t="n">
        <v>309</v>
      </c>
      <c r="N149" s="2" t="n">
        <v>0.077</v>
      </c>
      <c r="O149" s="1" t="n">
        <v>208</v>
      </c>
      <c r="P149" s="2" t="n">
        <v>0.673</v>
      </c>
      <c r="Q149" s="1" t="n">
        <v>101</v>
      </c>
      <c r="R149" s="2" t="n">
        <v>0.327</v>
      </c>
    </row>
    <row r="150" customFormat="false" ht="12.75" hidden="false" customHeight="false" outlineLevel="0" collapsed="false">
      <c r="A150" s="1" t="n">
        <v>0.48</v>
      </c>
      <c r="B150" s="1" t="s">
        <v>4</v>
      </c>
      <c r="C150" s="1" t="n">
        <v>27</v>
      </c>
      <c r="D150" s="1" t="n">
        <v>52</v>
      </c>
      <c r="E150" s="1" t="n">
        <v>182</v>
      </c>
      <c r="F150" s="1" t="n">
        <v>3122</v>
      </c>
      <c r="H150" s="1" t="n">
        <v>62</v>
      </c>
      <c r="I150" s="2" t="n">
        <v>0.018</v>
      </c>
      <c r="J150" s="1" t="n">
        <v>3445</v>
      </c>
      <c r="K150" s="1" t="n">
        <v>3122</v>
      </c>
      <c r="L150" s="2" t="n">
        <v>0.906</v>
      </c>
      <c r="M150" s="1" t="n">
        <v>261</v>
      </c>
      <c r="N150" s="2" t="n">
        <v>0.076</v>
      </c>
      <c r="O150" s="1" t="n">
        <v>182</v>
      </c>
      <c r="P150" s="2" t="n">
        <v>0.697</v>
      </c>
      <c r="Q150" s="1" t="n">
        <v>79</v>
      </c>
      <c r="R150" s="2" t="n">
        <v>0.303</v>
      </c>
    </row>
    <row r="153" customFormat="false" ht="12.75" hidden="false" customHeight="false" outlineLevel="0" collapsed="false">
      <c r="A153" s="1" t="n">
        <v>0.56</v>
      </c>
      <c r="B153" s="1" t="s">
        <v>1</v>
      </c>
      <c r="C153" s="1" t="n">
        <v>648</v>
      </c>
      <c r="D153" s="1" t="n">
        <v>38</v>
      </c>
      <c r="E153" s="1" t="n">
        <v>14</v>
      </c>
      <c r="F153" s="1" t="n">
        <v>7</v>
      </c>
      <c r="H153" s="1" t="n">
        <v>19</v>
      </c>
      <c r="I153" s="2" t="n">
        <v>0.026</v>
      </c>
      <c r="J153" s="1" t="n">
        <v>726</v>
      </c>
      <c r="K153" s="1" t="n">
        <v>648</v>
      </c>
      <c r="L153" s="2" t="n">
        <v>0.893</v>
      </c>
      <c r="M153" s="1" t="n">
        <v>59</v>
      </c>
      <c r="N153" s="2" t="n">
        <v>0.081</v>
      </c>
      <c r="O153" s="1" t="n">
        <v>38</v>
      </c>
      <c r="P153" s="2" t="n">
        <v>0.644</v>
      </c>
      <c r="Q153" s="1" t="n">
        <v>21</v>
      </c>
      <c r="R153" s="2" t="n">
        <v>0.356</v>
      </c>
    </row>
    <row r="154" customFormat="false" ht="12.75" hidden="false" customHeight="false" outlineLevel="0" collapsed="false">
      <c r="A154" s="1" t="n">
        <v>0.56</v>
      </c>
      <c r="B154" s="1" t="s">
        <v>2</v>
      </c>
      <c r="C154" s="1" t="n">
        <v>50</v>
      </c>
      <c r="D154" s="1" t="n">
        <v>580</v>
      </c>
      <c r="E154" s="1" t="n">
        <v>9</v>
      </c>
      <c r="F154" s="1" t="n">
        <v>2</v>
      </c>
      <c r="H154" s="1" t="n">
        <v>21</v>
      </c>
      <c r="I154" s="2" t="n">
        <v>0.032</v>
      </c>
      <c r="J154" s="1" t="n">
        <v>662</v>
      </c>
      <c r="K154" s="1" t="n">
        <v>580</v>
      </c>
      <c r="L154" s="2" t="n">
        <v>0.876</v>
      </c>
      <c r="M154" s="1" t="n">
        <v>61</v>
      </c>
      <c r="N154" s="2" t="n">
        <v>0.092</v>
      </c>
      <c r="O154" s="1" t="n">
        <v>50</v>
      </c>
      <c r="P154" s="2" t="n">
        <v>0.82</v>
      </c>
      <c r="Q154" s="1" t="n">
        <v>11</v>
      </c>
      <c r="R154" s="2" t="n">
        <v>0.18</v>
      </c>
    </row>
    <row r="155" customFormat="false" ht="12.75" hidden="false" customHeight="false" outlineLevel="0" collapsed="false">
      <c r="A155" s="1" t="n">
        <v>0.56</v>
      </c>
      <c r="B155" s="1" t="s">
        <v>3</v>
      </c>
      <c r="C155" s="1" t="n">
        <v>5</v>
      </c>
      <c r="D155" s="1" t="n">
        <v>6</v>
      </c>
      <c r="E155" s="1" t="n">
        <v>505</v>
      </c>
      <c r="F155" s="1" t="n">
        <v>24</v>
      </c>
      <c r="H155" s="1" t="n">
        <v>17</v>
      </c>
      <c r="I155" s="2" t="n">
        <v>0.031</v>
      </c>
      <c r="J155" s="1" t="n">
        <v>557</v>
      </c>
      <c r="K155" s="1" t="n">
        <v>505</v>
      </c>
      <c r="L155" s="2" t="n">
        <v>0.907</v>
      </c>
      <c r="M155" s="1" t="n">
        <v>35</v>
      </c>
      <c r="N155" s="2" t="n">
        <v>0.063</v>
      </c>
      <c r="O155" s="1" t="n">
        <v>24</v>
      </c>
      <c r="P155" s="2" t="n">
        <v>0.686</v>
      </c>
      <c r="Q155" s="1" t="n">
        <v>11</v>
      </c>
      <c r="R155" s="2" t="n">
        <v>0.314</v>
      </c>
    </row>
    <row r="156" customFormat="false" ht="12.75" hidden="false" customHeight="false" outlineLevel="0" collapsed="false">
      <c r="A156" s="1" t="n">
        <v>0.56</v>
      </c>
      <c r="B156" s="1" t="s">
        <v>4</v>
      </c>
      <c r="C156" s="1" t="n">
        <v>7</v>
      </c>
      <c r="D156" s="1" t="n">
        <v>10</v>
      </c>
      <c r="E156" s="1" t="n">
        <v>46</v>
      </c>
      <c r="F156" s="1" t="n">
        <v>419</v>
      </c>
      <c r="H156" s="1" t="n">
        <v>17</v>
      </c>
      <c r="I156" s="2" t="n">
        <v>0.034</v>
      </c>
      <c r="J156" s="1" t="n">
        <v>499</v>
      </c>
      <c r="K156" s="1" t="n">
        <v>419</v>
      </c>
      <c r="L156" s="2" t="n">
        <v>0.84</v>
      </c>
      <c r="M156" s="1" t="n">
        <v>63</v>
      </c>
      <c r="N156" s="2" t="n">
        <v>0.126</v>
      </c>
      <c r="O156" s="1" t="n">
        <v>46</v>
      </c>
      <c r="P156" s="2" t="n">
        <v>0.73</v>
      </c>
      <c r="Q156" s="1" t="n">
        <v>17</v>
      </c>
      <c r="R156" s="2" t="n">
        <v>0.27</v>
      </c>
    </row>
    <row r="159" customFormat="false" ht="12.75" hidden="false" customHeight="false" outlineLevel="0" collapsed="false">
      <c r="A159" s="1" t="n">
        <v>0.49</v>
      </c>
      <c r="B159" s="1" t="s">
        <v>1</v>
      </c>
      <c r="C159" s="1" t="n">
        <v>3571</v>
      </c>
      <c r="D159" s="1" t="n">
        <v>167</v>
      </c>
      <c r="E159" s="1" t="n">
        <v>53</v>
      </c>
      <c r="F159" s="1" t="n">
        <v>31</v>
      </c>
      <c r="H159" s="1" t="n">
        <v>77</v>
      </c>
      <c r="I159" s="2" t="n">
        <v>0.02</v>
      </c>
      <c r="J159" s="1" t="n">
        <v>3899</v>
      </c>
      <c r="K159" s="1" t="n">
        <v>3571</v>
      </c>
      <c r="L159" s="2" t="n">
        <v>0.916</v>
      </c>
      <c r="M159" s="1" t="n">
        <v>251</v>
      </c>
      <c r="N159" s="2" t="n">
        <v>0.064</v>
      </c>
      <c r="O159" s="1" t="n">
        <v>167</v>
      </c>
      <c r="P159" s="2" t="n">
        <v>0.665</v>
      </c>
      <c r="Q159" s="1" t="n">
        <v>84</v>
      </c>
      <c r="R159" s="2" t="n">
        <v>0.335</v>
      </c>
    </row>
    <row r="160" customFormat="false" ht="12.75" hidden="false" customHeight="false" outlineLevel="0" collapsed="false">
      <c r="A160" s="1" t="n">
        <v>0.49</v>
      </c>
      <c r="B160" s="1" t="s">
        <v>2</v>
      </c>
      <c r="C160" s="1" t="n">
        <v>193</v>
      </c>
      <c r="D160" s="1" t="n">
        <v>2841</v>
      </c>
      <c r="E160" s="1" t="n">
        <v>35</v>
      </c>
      <c r="F160" s="1" t="n">
        <v>25</v>
      </c>
      <c r="H160" s="1" t="n">
        <v>69</v>
      </c>
      <c r="I160" s="2" t="n">
        <v>0.022</v>
      </c>
      <c r="J160" s="1" t="n">
        <v>3163</v>
      </c>
      <c r="K160" s="1" t="n">
        <v>2841</v>
      </c>
      <c r="L160" s="2" t="n">
        <v>0.898</v>
      </c>
      <c r="M160" s="1" t="n">
        <v>253</v>
      </c>
      <c r="N160" s="2" t="n">
        <v>0.08</v>
      </c>
      <c r="O160" s="1" t="n">
        <v>193</v>
      </c>
      <c r="P160" s="2" t="n">
        <v>0.763</v>
      </c>
      <c r="Q160" s="1" t="n">
        <v>60</v>
      </c>
      <c r="R160" s="2" t="n">
        <v>0.237</v>
      </c>
    </row>
    <row r="161" customFormat="false" ht="12.75" hidden="false" customHeight="false" outlineLevel="0" collapsed="false">
      <c r="A161" s="1" t="n">
        <v>0.49</v>
      </c>
      <c r="B161" s="1" t="s">
        <v>3</v>
      </c>
      <c r="C161" s="1" t="n">
        <v>33</v>
      </c>
      <c r="D161" s="1" t="n">
        <v>47</v>
      </c>
      <c r="E161" s="1" t="n">
        <v>2296</v>
      </c>
      <c r="F161" s="1" t="n">
        <v>152</v>
      </c>
      <c r="H161" s="1" t="n">
        <v>42</v>
      </c>
      <c r="I161" s="2" t="n">
        <v>0.016</v>
      </c>
      <c r="J161" s="1" t="n">
        <v>2570</v>
      </c>
      <c r="K161" s="1" t="n">
        <v>2296</v>
      </c>
      <c r="L161" s="2" t="n">
        <v>0.893</v>
      </c>
      <c r="M161" s="1" t="n">
        <v>232</v>
      </c>
      <c r="N161" s="2" t="n">
        <v>0.09</v>
      </c>
      <c r="O161" s="1" t="n">
        <v>152</v>
      </c>
      <c r="P161" s="2" t="n">
        <v>0.655</v>
      </c>
      <c r="Q161" s="1" t="n">
        <v>80</v>
      </c>
      <c r="R161" s="2" t="n">
        <v>0.345</v>
      </c>
    </row>
    <row r="162" customFormat="false" ht="12.75" hidden="false" customHeight="false" outlineLevel="0" collapsed="false">
      <c r="A162" s="1" t="n">
        <v>0.49</v>
      </c>
      <c r="B162" s="1" t="s">
        <v>4</v>
      </c>
      <c r="C162" s="1" t="n">
        <v>31</v>
      </c>
      <c r="D162" s="1" t="n">
        <v>47</v>
      </c>
      <c r="E162" s="1" t="n">
        <v>141</v>
      </c>
      <c r="F162" s="1" t="n">
        <v>2283</v>
      </c>
      <c r="H162" s="1" t="n">
        <v>30</v>
      </c>
      <c r="I162" s="2" t="n">
        <v>0.012</v>
      </c>
      <c r="J162" s="1" t="n">
        <v>2532</v>
      </c>
      <c r="K162" s="1" t="n">
        <v>2283</v>
      </c>
      <c r="L162" s="2" t="n">
        <v>0.902</v>
      </c>
      <c r="M162" s="1" t="n">
        <v>219</v>
      </c>
      <c r="N162" s="2" t="n">
        <v>0.086</v>
      </c>
      <c r="O162" s="1" t="n">
        <v>141</v>
      </c>
      <c r="P162" s="2" t="n">
        <v>0.644</v>
      </c>
      <c r="Q162" s="1" t="n">
        <v>78</v>
      </c>
      <c r="R162" s="2" t="n">
        <v>0.356</v>
      </c>
    </row>
    <row r="165" customFormat="false" ht="12.75" hidden="false" customHeight="false" outlineLevel="0" collapsed="false">
      <c r="A165" s="1" t="n">
        <v>0.58</v>
      </c>
      <c r="B165" s="1" t="s">
        <v>1</v>
      </c>
      <c r="C165" s="1" t="n">
        <v>188</v>
      </c>
      <c r="D165" s="1" t="n">
        <v>24</v>
      </c>
      <c r="E165" s="1" t="n">
        <v>4</v>
      </c>
      <c r="F165" s="1" t="n">
        <v>3</v>
      </c>
      <c r="H165" s="1" t="n">
        <v>5</v>
      </c>
      <c r="I165" s="2" t="n">
        <v>0.022</v>
      </c>
      <c r="J165" s="1" t="n">
        <v>224</v>
      </c>
      <c r="K165" s="1" t="n">
        <v>188</v>
      </c>
      <c r="L165" s="2" t="n">
        <v>0.839</v>
      </c>
      <c r="M165" s="1" t="n">
        <v>31</v>
      </c>
      <c r="N165" s="2" t="n">
        <v>0.138</v>
      </c>
      <c r="O165" s="1" t="n">
        <v>24</v>
      </c>
      <c r="P165" s="2" t="n">
        <v>0.774</v>
      </c>
      <c r="Q165" s="1" t="n">
        <v>7</v>
      </c>
      <c r="R165" s="2" t="n">
        <v>0.226</v>
      </c>
    </row>
    <row r="166" customFormat="false" ht="12.75" hidden="false" customHeight="false" outlineLevel="0" collapsed="false">
      <c r="A166" s="1" t="n">
        <v>0.58</v>
      </c>
      <c r="B166" s="1" t="s">
        <v>2</v>
      </c>
      <c r="C166" s="1" t="n">
        <v>7</v>
      </c>
      <c r="D166" s="1" t="n">
        <v>135</v>
      </c>
      <c r="E166" s="1" t="n">
        <v>6</v>
      </c>
      <c r="F166" s="1" t="n">
        <v>5</v>
      </c>
      <c r="H166" s="1" t="n">
        <v>13</v>
      </c>
      <c r="I166" s="2" t="n">
        <v>0.078</v>
      </c>
      <c r="J166" s="1" t="n">
        <v>166</v>
      </c>
      <c r="K166" s="1" t="n">
        <v>135</v>
      </c>
      <c r="L166" s="2" t="n">
        <v>0.813</v>
      </c>
      <c r="M166" s="1" t="n">
        <v>18</v>
      </c>
      <c r="N166" s="2" t="n">
        <v>0.108</v>
      </c>
      <c r="O166" s="1" t="n">
        <v>7</v>
      </c>
      <c r="P166" s="2" t="n">
        <v>0.389</v>
      </c>
      <c r="Q166" s="1" t="n">
        <v>11</v>
      </c>
      <c r="R166" s="2" t="n">
        <v>0.611</v>
      </c>
    </row>
    <row r="167" customFormat="false" ht="12.75" hidden="false" customHeight="false" outlineLevel="0" collapsed="false">
      <c r="A167" s="1" t="n">
        <v>0.58</v>
      </c>
      <c r="B167" s="1" t="s">
        <v>3</v>
      </c>
      <c r="C167" s="1" t="n">
        <v>1</v>
      </c>
      <c r="D167" s="1" t="n">
        <v>2</v>
      </c>
      <c r="E167" s="1" t="n">
        <v>92</v>
      </c>
      <c r="F167" s="1" t="n">
        <v>9</v>
      </c>
      <c r="H167" s="1" t="n">
        <v>8</v>
      </c>
      <c r="I167" s="2" t="n">
        <v>0.071</v>
      </c>
      <c r="J167" s="1" t="n">
        <v>112</v>
      </c>
      <c r="K167" s="1" t="n">
        <v>92</v>
      </c>
      <c r="L167" s="2" t="n">
        <v>0.821</v>
      </c>
      <c r="M167" s="1" t="n">
        <v>12</v>
      </c>
      <c r="N167" s="2" t="n">
        <v>0.107</v>
      </c>
      <c r="O167" s="1" t="n">
        <v>9</v>
      </c>
      <c r="P167" s="2" t="n">
        <v>0.75</v>
      </c>
      <c r="Q167" s="1" t="n">
        <v>3</v>
      </c>
      <c r="R167" s="2" t="n">
        <v>0.25</v>
      </c>
    </row>
    <row r="168" customFormat="false" ht="12.75" hidden="false" customHeight="false" outlineLevel="0" collapsed="false">
      <c r="A168" s="1" t="n">
        <v>0.58</v>
      </c>
      <c r="B168" s="1" t="s">
        <v>4</v>
      </c>
      <c r="C168" s="1" t="n">
        <v>2</v>
      </c>
      <c r="D168" s="1" t="n">
        <v>7</v>
      </c>
      <c r="E168" s="1" t="n">
        <v>29</v>
      </c>
      <c r="F168" s="1" t="n">
        <v>103</v>
      </c>
      <c r="H168" s="1" t="n">
        <v>11</v>
      </c>
      <c r="I168" s="2" t="n">
        <v>0.072</v>
      </c>
      <c r="J168" s="1" t="n">
        <v>152</v>
      </c>
      <c r="K168" s="1" t="n">
        <v>103</v>
      </c>
      <c r="L168" s="2" t="n">
        <v>0.678</v>
      </c>
      <c r="M168" s="1" t="n">
        <v>38</v>
      </c>
      <c r="N168" s="2" t="n">
        <v>0.25</v>
      </c>
      <c r="O168" s="1" t="n">
        <v>29</v>
      </c>
      <c r="P168" s="2" t="n">
        <v>0.763</v>
      </c>
      <c r="Q168" s="1" t="n">
        <v>9</v>
      </c>
      <c r="R168" s="2" t="n">
        <v>0.237</v>
      </c>
    </row>
    <row r="171" customFormat="false" ht="12.75" hidden="false" customHeight="false" outlineLevel="0" collapsed="false">
      <c r="A171" s="1" t="n">
        <v>0.59</v>
      </c>
      <c r="B171" s="1" t="s">
        <v>1</v>
      </c>
      <c r="C171" s="1" t="n">
        <v>372</v>
      </c>
      <c r="D171" s="1" t="n">
        <v>42</v>
      </c>
      <c r="E171" s="1" t="n">
        <v>13</v>
      </c>
      <c r="F171" s="1" t="n">
        <v>7</v>
      </c>
      <c r="H171" s="1" t="n">
        <v>11</v>
      </c>
      <c r="I171" s="2" t="n">
        <v>0.025</v>
      </c>
      <c r="J171" s="1" t="n">
        <v>445</v>
      </c>
      <c r="K171" s="1" t="n">
        <v>372</v>
      </c>
      <c r="L171" s="2" t="n">
        <v>0.836</v>
      </c>
      <c r="M171" s="1" t="n">
        <v>62</v>
      </c>
      <c r="N171" s="2" t="n">
        <v>0.139</v>
      </c>
      <c r="O171" s="1" t="n">
        <v>42</v>
      </c>
      <c r="P171" s="2" t="n">
        <v>0.677</v>
      </c>
      <c r="Q171" s="1" t="n">
        <v>20</v>
      </c>
      <c r="R171" s="2" t="n">
        <v>0.323</v>
      </c>
    </row>
    <row r="172" customFormat="false" ht="12.75" hidden="false" customHeight="false" outlineLevel="0" collapsed="false">
      <c r="A172" s="1" t="n">
        <v>0.59</v>
      </c>
      <c r="B172" s="1" t="s">
        <v>2</v>
      </c>
      <c r="C172" s="1" t="n">
        <v>14</v>
      </c>
      <c r="D172" s="1" t="n">
        <v>263</v>
      </c>
      <c r="E172" s="1" t="n">
        <v>6</v>
      </c>
      <c r="F172" s="1" t="n">
        <v>2</v>
      </c>
      <c r="H172" s="1" t="n">
        <v>10</v>
      </c>
      <c r="I172" s="2" t="n">
        <v>0.034</v>
      </c>
      <c r="J172" s="1" t="n">
        <v>295</v>
      </c>
      <c r="K172" s="1" t="n">
        <v>263</v>
      </c>
      <c r="L172" s="2" t="n">
        <v>0.892</v>
      </c>
      <c r="M172" s="1" t="n">
        <v>22</v>
      </c>
      <c r="N172" s="2" t="n">
        <v>0.075</v>
      </c>
      <c r="O172" s="1" t="n">
        <v>14</v>
      </c>
      <c r="P172" s="2" t="n">
        <v>0.636</v>
      </c>
      <c r="Q172" s="1" t="n">
        <v>8</v>
      </c>
      <c r="R172" s="2" t="n">
        <v>0.364</v>
      </c>
    </row>
    <row r="173" customFormat="false" ht="12.75" hidden="false" customHeight="false" outlineLevel="0" collapsed="false">
      <c r="A173" s="1" t="n">
        <v>0.59</v>
      </c>
      <c r="B173" s="1" t="s">
        <v>3</v>
      </c>
      <c r="C173" s="1" t="n">
        <v>3</v>
      </c>
      <c r="D173" s="1" t="n">
        <v>4</v>
      </c>
      <c r="E173" s="1" t="n">
        <v>234</v>
      </c>
      <c r="F173" s="1" t="n">
        <v>14</v>
      </c>
      <c r="H173" s="1" t="n">
        <v>11</v>
      </c>
      <c r="I173" s="2" t="n">
        <v>0.041</v>
      </c>
      <c r="J173" s="1" t="n">
        <v>266</v>
      </c>
      <c r="K173" s="1" t="n">
        <v>234</v>
      </c>
      <c r="L173" s="2" t="n">
        <v>0.88</v>
      </c>
      <c r="M173" s="1" t="n">
        <v>21</v>
      </c>
      <c r="N173" s="2" t="n">
        <v>0.079</v>
      </c>
      <c r="O173" s="1" t="n">
        <v>14</v>
      </c>
      <c r="P173" s="2" t="n">
        <v>0.667</v>
      </c>
      <c r="Q173" s="1" t="n">
        <v>7</v>
      </c>
      <c r="R173" s="2" t="n">
        <v>0.333</v>
      </c>
    </row>
    <row r="174" customFormat="false" ht="12.75" hidden="false" customHeight="false" outlineLevel="0" collapsed="false">
      <c r="A174" s="1" t="n">
        <v>0.59</v>
      </c>
      <c r="B174" s="1" t="s">
        <v>4</v>
      </c>
      <c r="C174" s="1" t="n">
        <v>4</v>
      </c>
      <c r="D174" s="1" t="n">
        <v>6</v>
      </c>
      <c r="E174" s="1" t="n">
        <v>22</v>
      </c>
      <c r="F174" s="1" t="n">
        <v>205</v>
      </c>
      <c r="H174" s="1" t="n">
        <v>8</v>
      </c>
      <c r="I174" s="2" t="n">
        <v>0.033</v>
      </c>
      <c r="J174" s="1" t="n">
        <v>245</v>
      </c>
      <c r="K174" s="1" t="n">
        <v>205</v>
      </c>
      <c r="L174" s="2" t="n">
        <v>0.837</v>
      </c>
      <c r="M174" s="1" t="n">
        <v>32</v>
      </c>
      <c r="N174" s="2" t="n">
        <v>0.131</v>
      </c>
      <c r="O174" s="1" t="n">
        <v>22</v>
      </c>
      <c r="P174" s="2" t="n">
        <v>0.688</v>
      </c>
      <c r="Q174" s="1" t="n">
        <v>10</v>
      </c>
      <c r="R174" s="2" t="n">
        <v>0.312</v>
      </c>
    </row>
    <row r="177" customFormat="false" ht="12.75" hidden="false" customHeight="false" outlineLevel="0" collapsed="false">
      <c r="A177" s="1" t="s">
        <v>12</v>
      </c>
    </row>
    <row r="178" customFormat="false" ht="12.75" hidden="false" customHeight="false" outlineLevel="0" collapsed="false">
      <c r="B178" s="1" t="s">
        <v>13</v>
      </c>
      <c r="D178" s="1" t="s">
        <v>14</v>
      </c>
      <c r="F178" s="1" t="s">
        <v>15</v>
      </c>
      <c r="H178" s="1" t="s">
        <v>16</v>
      </c>
      <c r="J178" s="1" t="s">
        <v>17</v>
      </c>
      <c r="L178" s="1" t="s">
        <v>18</v>
      </c>
    </row>
    <row r="179" customFormat="false" ht="12.75" hidden="false" customHeight="false" outlineLevel="0" collapsed="false">
      <c r="A179" s="1" t="s">
        <v>11</v>
      </c>
      <c r="B179" s="1" t="n">
        <v>12</v>
      </c>
      <c r="C179" s="2" t="n">
        <v>0.017</v>
      </c>
      <c r="D179" s="1" t="n">
        <v>8</v>
      </c>
      <c r="E179" s="2" t="n">
        <v>0.012</v>
      </c>
      <c r="F179" s="1" t="n">
        <v>8</v>
      </c>
      <c r="G179" s="2" t="n">
        <v>0.011</v>
      </c>
      <c r="H179" s="1" t="n">
        <v>7</v>
      </c>
      <c r="I179" s="2" t="n">
        <v>0.011</v>
      </c>
      <c r="J179" s="1" t="n">
        <v>40</v>
      </c>
      <c r="K179" s="2" t="n">
        <v>0.062</v>
      </c>
      <c r="L179" s="1" t="n">
        <v>39</v>
      </c>
      <c r="M179" s="2" t="n">
        <v>0.056</v>
      </c>
    </row>
    <row r="180" customFormat="false" ht="12.75" hidden="false" customHeight="false" outlineLevel="0" collapsed="false">
      <c r="A180" s="1" t="n">
        <v>0.32</v>
      </c>
      <c r="B180" s="1" t="n">
        <v>4</v>
      </c>
      <c r="C180" s="2" t="n">
        <v>0.02</v>
      </c>
      <c r="D180" s="1" t="n">
        <v>4</v>
      </c>
      <c r="E180" s="2" t="n">
        <v>0.02</v>
      </c>
      <c r="F180" s="1" t="n">
        <v>5</v>
      </c>
      <c r="G180" s="2" t="n">
        <v>0.025</v>
      </c>
      <c r="H180" s="1" t="n">
        <v>9</v>
      </c>
      <c r="I180" s="2" t="n">
        <v>0.044</v>
      </c>
      <c r="J180" s="1" t="n">
        <v>35</v>
      </c>
      <c r="K180" s="2" t="n">
        <v>0.172</v>
      </c>
      <c r="L180" s="1" t="n">
        <v>20</v>
      </c>
      <c r="M180" s="2" t="n">
        <v>0.101</v>
      </c>
    </row>
    <row r="181" customFormat="false" ht="12.75" hidden="false" customHeight="false" outlineLevel="0" collapsed="false">
      <c r="A181" s="1" t="n">
        <v>0.4</v>
      </c>
      <c r="B181" s="1" t="n">
        <v>375</v>
      </c>
      <c r="C181" s="2" t="n">
        <v>0.011</v>
      </c>
      <c r="D181" s="1" t="n">
        <v>360</v>
      </c>
      <c r="E181" s="2" t="n">
        <v>0.011</v>
      </c>
      <c r="F181" s="1" t="n">
        <v>298</v>
      </c>
      <c r="G181" s="2" t="n">
        <v>0.009</v>
      </c>
      <c r="H181" s="1" t="n">
        <v>404</v>
      </c>
      <c r="I181" s="2" t="n">
        <v>0.012</v>
      </c>
      <c r="J181" s="1" t="n">
        <v>2038</v>
      </c>
      <c r="K181" s="2" t="n">
        <v>0.063</v>
      </c>
      <c r="L181" s="1" t="n">
        <v>1216</v>
      </c>
      <c r="M181" s="2" t="n">
        <v>0.036</v>
      </c>
    </row>
    <row r="182" customFormat="false" ht="12.75" hidden="false" customHeight="false" outlineLevel="0" collapsed="false">
      <c r="A182" s="1" t="n">
        <v>0.33</v>
      </c>
      <c r="B182" s="1" t="n">
        <v>23</v>
      </c>
      <c r="C182" s="2" t="n">
        <v>0.019</v>
      </c>
      <c r="D182" s="1" t="n">
        <v>40</v>
      </c>
      <c r="E182" s="2" t="n">
        <v>0.031</v>
      </c>
      <c r="F182" s="1" t="n">
        <v>17</v>
      </c>
      <c r="G182" s="2" t="n">
        <v>0.014</v>
      </c>
      <c r="H182" s="1" t="n">
        <v>61</v>
      </c>
      <c r="I182" s="2" t="n">
        <v>0.047</v>
      </c>
      <c r="J182" s="1" t="n">
        <v>196</v>
      </c>
      <c r="K182" s="2" t="n">
        <v>0.15</v>
      </c>
      <c r="L182" s="1" t="n">
        <v>72</v>
      </c>
      <c r="M182" s="2" t="n">
        <v>0.06</v>
      </c>
    </row>
    <row r="183" customFormat="false" ht="12.75" hidden="false" customHeight="false" outlineLevel="0" collapsed="false">
      <c r="A183" s="1" t="n">
        <v>0.41</v>
      </c>
      <c r="B183" s="1" t="n">
        <v>418</v>
      </c>
      <c r="C183" s="2" t="n">
        <v>0.012</v>
      </c>
      <c r="D183" s="1" t="n">
        <v>442</v>
      </c>
      <c r="E183" s="2" t="n">
        <v>0.014</v>
      </c>
      <c r="F183" s="1" t="n">
        <v>382</v>
      </c>
      <c r="G183" s="2" t="n">
        <v>0.011</v>
      </c>
      <c r="H183" s="1" t="n">
        <v>476</v>
      </c>
      <c r="I183" s="2" t="n">
        <v>0.015</v>
      </c>
      <c r="J183" s="1" t="n">
        <v>2091</v>
      </c>
      <c r="K183" s="2" t="n">
        <v>0.064</v>
      </c>
      <c r="L183" s="1" t="n">
        <v>1320</v>
      </c>
      <c r="M183" s="2" t="n">
        <v>0.038</v>
      </c>
    </row>
    <row r="184" customFormat="false" ht="12.75" hidden="false" customHeight="false" outlineLevel="0" collapsed="false">
      <c r="A184" s="1" t="n">
        <v>0.34</v>
      </c>
      <c r="B184" s="1" t="n">
        <v>65</v>
      </c>
      <c r="C184" s="2" t="n">
        <v>0.015</v>
      </c>
      <c r="D184" s="1" t="n">
        <v>88</v>
      </c>
      <c r="E184" s="2" t="n">
        <v>0.021</v>
      </c>
      <c r="F184" s="1" t="n">
        <v>83</v>
      </c>
      <c r="G184" s="2" t="n">
        <v>0.02</v>
      </c>
      <c r="H184" s="1" t="n">
        <v>113</v>
      </c>
      <c r="I184" s="2" t="n">
        <v>0.028</v>
      </c>
      <c r="J184" s="1" t="n">
        <v>435</v>
      </c>
      <c r="K184" s="2" t="n">
        <v>0.106</v>
      </c>
      <c r="L184" s="1" t="n">
        <v>181</v>
      </c>
      <c r="M184" s="2" t="n">
        <v>0.043</v>
      </c>
    </row>
    <row r="185" customFormat="false" ht="12.75" hidden="false" customHeight="false" outlineLevel="0" collapsed="false">
      <c r="A185" s="1" t="n">
        <v>0.5</v>
      </c>
      <c r="B185" s="1" t="n">
        <v>93</v>
      </c>
      <c r="C185" s="2" t="n">
        <v>0.016</v>
      </c>
      <c r="D185" s="1" t="n">
        <v>81</v>
      </c>
      <c r="E185" s="2" t="n">
        <v>0.014</v>
      </c>
      <c r="F185" s="1" t="n">
        <v>77</v>
      </c>
      <c r="G185" s="2" t="n">
        <v>0.014</v>
      </c>
      <c r="H185" s="1" t="n">
        <v>70</v>
      </c>
      <c r="I185" s="2" t="n">
        <v>0.012</v>
      </c>
      <c r="J185" s="1" t="n">
        <v>308</v>
      </c>
      <c r="K185" s="2" t="n">
        <v>0.054</v>
      </c>
      <c r="L185" s="1" t="n">
        <v>249</v>
      </c>
      <c r="M185" s="2" t="n">
        <v>0.044</v>
      </c>
    </row>
    <row r="186" customFormat="false" ht="12.75" hidden="false" customHeight="false" outlineLevel="0" collapsed="false">
      <c r="A186" s="1" t="n">
        <v>0.42</v>
      </c>
      <c r="B186" s="1" t="n">
        <v>359</v>
      </c>
      <c r="C186" s="2" t="n">
        <v>0.011</v>
      </c>
      <c r="D186" s="1" t="n">
        <v>344</v>
      </c>
      <c r="E186" s="2" t="n">
        <v>0.012</v>
      </c>
      <c r="F186" s="1" t="n">
        <v>261</v>
      </c>
      <c r="G186" s="2" t="n">
        <v>0.008</v>
      </c>
      <c r="H186" s="1" t="n">
        <v>359</v>
      </c>
      <c r="I186" s="2" t="n">
        <v>0.012</v>
      </c>
      <c r="J186" s="1" t="n">
        <v>1749</v>
      </c>
      <c r="K186" s="2" t="n">
        <v>0.059</v>
      </c>
      <c r="L186" s="1" t="n">
        <v>1104</v>
      </c>
      <c r="M186" s="2" t="n">
        <v>0.035</v>
      </c>
    </row>
    <row r="187" customFormat="false" ht="12.75" hidden="false" customHeight="false" outlineLevel="0" collapsed="false">
      <c r="A187" s="1" t="n">
        <v>0.51</v>
      </c>
      <c r="B187" s="1" t="n">
        <v>49</v>
      </c>
      <c r="C187" s="2" t="n">
        <v>0.011</v>
      </c>
      <c r="D187" s="1" t="n">
        <v>60</v>
      </c>
      <c r="E187" s="2" t="n">
        <v>0.013</v>
      </c>
      <c r="F187" s="1" t="n">
        <v>33</v>
      </c>
      <c r="G187" s="2" t="n">
        <v>0.007</v>
      </c>
      <c r="H187" s="1" t="n">
        <v>41</v>
      </c>
      <c r="I187" s="2" t="n">
        <v>0.009</v>
      </c>
      <c r="J187" s="1" t="n">
        <v>209</v>
      </c>
      <c r="K187" s="2" t="n">
        <v>0.046</v>
      </c>
      <c r="L187" s="1" t="n">
        <v>204</v>
      </c>
      <c r="M187" s="2" t="n">
        <v>0.046</v>
      </c>
    </row>
    <row r="188" customFormat="false" ht="12.75" hidden="false" customHeight="false" outlineLevel="0" collapsed="false">
      <c r="A188" s="1" t="n">
        <v>0.43</v>
      </c>
      <c r="B188" s="1" t="n">
        <v>503</v>
      </c>
      <c r="C188" s="2" t="n">
        <v>0.014</v>
      </c>
      <c r="D188" s="1" t="n">
        <v>468</v>
      </c>
      <c r="E188" s="2" t="n">
        <v>0.014</v>
      </c>
      <c r="F188" s="1" t="n">
        <v>373</v>
      </c>
      <c r="G188" s="2" t="n">
        <v>0.011</v>
      </c>
      <c r="H188" s="1" t="n">
        <v>402</v>
      </c>
      <c r="I188" s="2" t="n">
        <v>0.012</v>
      </c>
      <c r="J188" s="1" t="n">
        <v>1949</v>
      </c>
      <c r="K188" s="2" t="n">
        <v>0.058</v>
      </c>
      <c r="L188" s="1" t="n">
        <v>1333</v>
      </c>
      <c r="M188" s="2" t="n">
        <v>0.038</v>
      </c>
    </row>
    <row r="189" customFormat="false" ht="12.75" hidden="false" customHeight="false" outlineLevel="0" collapsed="false">
      <c r="A189" s="1" t="n">
        <v>0.35</v>
      </c>
      <c r="B189" s="1" t="n">
        <v>154</v>
      </c>
      <c r="C189" s="2" t="n">
        <v>0.014</v>
      </c>
      <c r="D189" s="1" t="n">
        <v>182</v>
      </c>
      <c r="E189" s="2" t="n">
        <v>0.017</v>
      </c>
      <c r="F189" s="1" t="n">
        <v>167</v>
      </c>
      <c r="G189" s="2" t="n">
        <v>0.015</v>
      </c>
      <c r="H189" s="1" t="n">
        <v>227</v>
      </c>
      <c r="I189" s="2" t="n">
        <v>0.021</v>
      </c>
      <c r="J189" s="1" t="n">
        <v>939</v>
      </c>
      <c r="K189" s="2" t="n">
        <v>0.087</v>
      </c>
      <c r="L189" s="1" t="n">
        <v>443</v>
      </c>
      <c r="M189" s="2" t="n">
        <v>0.04</v>
      </c>
    </row>
    <row r="190" customFormat="false" ht="12.75" hidden="false" customHeight="false" outlineLevel="0" collapsed="false">
      <c r="A190" s="1" t="n">
        <v>0.6</v>
      </c>
      <c r="B190" s="1" t="n">
        <v>6</v>
      </c>
      <c r="C190" s="2" t="n">
        <v>0.054</v>
      </c>
      <c r="D190" s="1" t="n">
        <v>5</v>
      </c>
      <c r="E190" s="2" t="n">
        <v>0.034</v>
      </c>
      <c r="F190" s="1" t="n">
        <v>1</v>
      </c>
      <c r="G190" s="2" t="n">
        <v>0.009</v>
      </c>
      <c r="H190" s="1" t="n">
        <v>0</v>
      </c>
      <c r="I190" s="2" t="n">
        <v>0</v>
      </c>
      <c r="J190" s="1" t="n">
        <v>3</v>
      </c>
      <c r="K190" s="2" t="n">
        <v>0.021</v>
      </c>
      <c r="L190" s="1" t="n">
        <v>9</v>
      </c>
      <c r="M190" s="2" t="n">
        <v>0.08</v>
      </c>
    </row>
    <row r="191" customFormat="false" ht="12.75" hidden="false" customHeight="false" outlineLevel="0" collapsed="false">
      <c r="A191" s="1" t="n">
        <v>0.52</v>
      </c>
      <c r="B191" s="1" t="n">
        <v>35</v>
      </c>
      <c r="C191" s="2" t="n">
        <v>0.014</v>
      </c>
      <c r="D191" s="1" t="n">
        <v>26</v>
      </c>
      <c r="E191" s="2" t="n">
        <v>0.011</v>
      </c>
      <c r="F191" s="1" t="n">
        <v>18</v>
      </c>
      <c r="G191" s="2" t="n">
        <v>0.007</v>
      </c>
      <c r="H191" s="1" t="n">
        <v>16</v>
      </c>
      <c r="I191" s="2" t="n">
        <v>0.006</v>
      </c>
      <c r="J191" s="1" t="n">
        <v>104</v>
      </c>
      <c r="K191" s="2" t="n">
        <v>0.042</v>
      </c>
      <c r="L191" s="1" t="n">
        <v>95</v>
      </c>
      <c r="M191" s="2" t="n">
        <v>0.037</v>
      </c>
    </row>
    <row r="192" customFormat="false" ht="12.75" hidden="false" customHeight="false" outlineLevel="0" collapsed="false">
      <c r="A192" s="1" t="n">
        <v>0.44</v>
      </c>
      <c r="B192" s="1" t="n">
        <v>325</v>
      </c>
      <c r="C192" s="2" t="n">
        <v>0.012</v>
      </c>
      <c r="D192" s="1" t="n">
        <v>295</v>
      </c>
      <c r="E192" s="2" t="n">
        <v>0.012</v>
      </c>
      <c r="F192" s="1" t="n">
        <v>287</v>
      </c>
      <c r="G192" s="2" t="n">
        <v>0.011</v>
      </c>
      <c r="H192" s="1" t="n">
        <v>315</v>
      </c>
      <c r="I192" s="2" t="n">
        <v>0.012</v>
      </c>
      <c r="J192" s="1" t="n">
        <v>1509</v>
      </c>
      <c r="K192" s="2" t="n">
        <v>0.059</v>
      </c>
      <c r="L192" s="1" t="n">
        <v>1016</v>
      </c>
      <c r="M192" s="2" t="n">
        <v>0.037</v>
      </c>
    </row>
    <row r="193" customFormat="false" ht="12.75" hidden="false" customHeight="false" outlineLevel="0" collapsed="false">
      <c r="A193" s="1" t="n">
        <v>0.36</v>
      </c>
      <c r="B193" s="1" t="n">
        <v>193</v>
      </c>
      <c r="C193" s="2" t="n">
        <v>0.013</v>
      </c>
      <c r="D193" s="1" t="n">
        <v>237</v>
      </c>
      <c r="E193" s="2" t="n">
        <v>0.016</v>
      </c>
      <c r="F193" s="1" t="n">
        <v>219</v>
      </c>
      <c r="G193" s="2" t="n">
        <v>0.015</v>
      </c>
      <c r="H193" s="1" t="n">
        <v>280</v>
      </c>
      <c r="I193" s="2" t="n">
        <v>0.019</v>
      </c>
      <c r="J193" s="1" t="n">
        <v>1212</v>
      </c>
      <c r="K193" s="2" t="n">
        <v>0.083</v>
      </c>
      <c r="L193" s="1" t="n">
        <v>631</v>
      </c>
      <c r="M193" s="2" t="n">
        <v>0.043</v>
      </c>
    </row>
    <row r="194" customFormat="false" ht="12.75" hidden="false" customHeight="false" outlineLevel="0" collapsed="false">
      <c r="A194" s="1" t="n">
        <v>0.53</v>
      </c>
      <c r="B194" s="1" t="n">
        <v>25</v>
      </c>
      <c r="C194" s="2" t="n">
        <v>0.01</v>
      </c>
      <c r="D194" s="1" t="n">
        <v>15</v>
      </c>
      <c r="E194" s="2" t="n">
        <v>0.006</v>
      </c>
      <c r="F194" s="1" t="n">
        <v>9</v>
      </c>
      <c r="G194" s="2" t="n">
        <v>0.004</v>
      </c>
      <c r="H194" s="1" t="n">
        <v>10</v>
      </c>
      <c r="I194" s="2" t="n">
        <v>0.004</v>
      </c>
      <c r="J194" s="1" t="n">
        <v>90</v>
      </c>
      <c r="K194" s="2" t="n">
        <v>0.036</v>
      </c>
      <c r="L194" s="1" t="n">
        <v>92</v>
      </c>
      <c r="M194" s="2" t="n">
        <v>0.037</v>
      </c>
    </row>
    <row r="195" customFormat="false" ht="12.75" hidden="false" customHeight="false" outlineLevel="0" collapsed="false">
      <c r="A195" s="1" t="n">
        <v>0.45</v>
      </c>
      <c r="B195" s="1" t="n">
        <v>264</v>
      </c>
      <c r="C195" s="2" t="n">
        <v>0.012</v>
      </c>
      <c r="D195" s="1" t="n">
        <v>239</v>
      </c>
      <c r="E195" s="2" t="n">
        <v>0.012</v>
      </c>
      <c r="F195" s="1" t="n">
        <v>213</v>
      </c>
      <c r="G195" s="2" t="n">
        <v>0.01</v>
      </c>
      <c r="H195" s="1" t="n">
        <v>220</v>
      </c>
      <c r="I195" s="2" t="n">
        <v>0.011</v>
      </c>
      <c r="J195" s="1" t="n">
        <v>1190</v>
      </c>
      <c r="K195" s="2" t="n">
        <v>0.058</v>
      </c>
      <c r="L195" s="1" t="n">
        <v>853</v>
      </c>
      <c r="M195" s="2" t="n">
        <v>0.039</v>
      </c>
    </row>
    <row r="196" customFormat="false" ht="12.75" hidden="false" customHeight="false" outlineLevel="0" collapsed="false">
      <c r="A196" s="1" t="n">
        <v>0.37</v>
      </c>
      <c r="B196" s="1" t="n">
        <v>282</v>
      </c>
      <c r="C196" s="2" t="n">
        <v>0.012</v>
      </c>
      <c r="D196" s="1" t="n">
        <v>244</v>
      </c>
      <c r="E196" s="2" t="n">
        <v>0.011</v>
      </c>
      <c r="F196" s="1" t="n">
        <v>251</v>
      </c>
      <c r="G196" s="2" t="n">
        <v>0.011</v>
      </c>
      <c r="H196" s="1" t="n">
        <v>349</v>
      </c>
      <c r="I196" s="2" t="n">
        <v>0.016</v>
      </c>
      <c r="J196" s="1" t="n">
        <v>1452</v>
      </c>
      <c r="K196" s="2" t="n">
        <v>0.068</v>
      </c>
      <c r="L196" s="1" t="n">
        <v>794</v>
      </c>
      <c r="M196" s="2" t="n">
        <v>0.035</v>
      </c>
    </row>
    <row r="197" customFormat="false" ht="12.75" hidden="false" customHeight="false" outlineLevel="0" collapsed="false">
      <c r="A197" s="1" t="n">
        <v>0.54</v>
      </c>
      <c r="B197" s="1" t="n">
        <v>42</v>
      </c>
      <c r="C197" s="2" t="n">
        <v>0.02</v>
      </c>
      <c r="D197" s="1" t="n">
        <v>19</v>
      </c>
      <c r="E197" s="2" t="n">
        <v>0.009</v>
      </c>
      <c r="F197" s="1" t="n">
        <v>20</v>
      </c>
      <c r="G197" s="2" t="n">
        <v>0.009</v>
      </c>
      <c r="H197" s="1" t="n">
        <v>16</v>
      </c>
      <c r="I197" s="2" t="n">
        <v>0.008</v>
      </c>
      <c r="J197" s="1" t="n">
        <v>71</v>
      </c>
      <c r="K197" s="2" t="n">
        <v>0.034</v>
      </c>
      <c r="L197" s="1" t="n">
        <v>103</v>
      </c>
      <c r="M197" s="2" t="n">
        <v>0.049</v>
      </c>
    </row>
    <row r="198" customFormat="false" ht="12.75" hidden="false" customHeight="false" outlineLevel="0" collapsed="false">
      <c r="A198" s="1" t="n">
        <v>0.46</v>
      </c>
      <c r="B198" s="1" t="n">
        <v>220</v>
      </c>
      <c r="C198" s="2" t="n">
        <v>0.013</v>
      </c>
      <c r="D198" s="1" t="n">
        <v>190</v>
      </c>
      <c r="E198" s="2" t="n">
        <v>0.012</v>
      </c>
      <c r="F198" s="1" t="n">
        <v>160</v>
      </c>
      <c r="G198" s="2" t="n">
        <v>0.009</v>
      </c>
      <c r="H198" s="1" t="n">
        <v>181</v>
      </c>
      <c r="I198" s="2" t="n">
        <v>0.011</v>
      </c>
      <c r="J198" s="1" t="n">
        <v>801</v>
      </c>
      <c r="K198" s="2" t="n">
        <v>0.049</v>
      </c>
      <c r="L198" s="1" t="n">
        <v>634</v>
      </c>
      <c r="M198" s="2" t="n">
        <v>0.037</v>
      </c>
    </row>
    <row r="199" customFormat="false" ht="12.75" hidden="false" customHeight="false" outlineLevel="0" collapsed="false">
      <c r="A199" s="1" t="n">
        <v>0.38</v>
      </c>
      <c r="B199" s="1" t="n">
        <v>375</v>
      </c>
      <c r="C199" s="2" t="n">
        <v>0.015</v>
      </c>
      <c r="D199" s="1" t="n">
        <v>336</v>
      </c>
      <c r="E199" s="2" t="n">
        <v>0.014</v>
      </c>
      <c r="F199" s="1" t="n">
        <v>337</v>
      </c>
      <c r="G199" s="2" t="n">
        <v>0.013</v>
      </c>
      <c r="H199" s="1" t="n">
        <v>360</v>
      </c>
      <c r="I199" s="2" t="n">
        <v>0.015</v>
      </c>
      <c r="J199" s="1" t="n">
        <v>1767</v>
      </c>
      <c r="K199" s="2" t="n">
        <v>0.074</v>
      </c>
      <c r="L199" s="1" t="n">
        <v>1002</v>
      </c>
      <c r="M199" s="2" t="n">
        <v>0.039</v>
      </c>
    </row>
    <row r="200" customFormat="false" ht="12.75" hidden="false" customHeight="false" outlineLevel="0" collapsed="false">
      <c r="A200" s="1" t="n">
        <v>0.55</v>
      </c>
      <c r="B200" s="1" t="n">
        <v>4</v>
      </c>
      <c r="C200" s="2" t="n">
        <v>0.005</v>
      </c>
      <c r="D200" s="1" t="n">
        <v>3</v>
      </c>
      <c r="E200" s="2" t="n">
        <v>0.004</v>
      </c>
      <c r="F200" s="1" t="n">
        <v>2</v>
      </c>
      <c r="G200" s="2" t="n">
        <v>0.003</v>
      </c>
      <c r="H200" s="1" t="n">
        <v>1</v>
      </c>
      <c r="I200" s="2" t="n">
        <v>0.001</v>
      </c>
      <c r="J200" s="1" t="n">
        <v>20</v>
      </c>
      <c r="K200" s="2" t="n">
        <v>0.029</v>
      </c>
      <c r="L200" s="1" t="n">
        <v>17</v>
      </c>
      <c r="M200" s="2" t="n">
        <v>0.023</v>
      </c>
    </row>
    <row r="201" customFormat="false" ht="12.75" hidden="false" customHeight="false" outlineLevel="0" collapsed="false">
      <c r="A201" s="1" t="n">
        <v>0.47</v>
      </c>
      <c r="B201" s="1" t="n">
        <v>193</v>
      </c>
      <c r="C201" s="2" t="n">
        <v>0.016</v>
      </c>
      <c r="D201" s="1" t="n">
        <v>147</v>
      </c>
      <c r="E201" s="2" t="n">
        <v>0.013</v>
      </c>
      <c r="F201" s="1" t="n">
        <v>137</v>
      </c>
      <c r="G201" s="2" t="n">
        <v>0.011</v>
      </c>
      <c r="H201" s="1" t="n">
        <v>127</v>
      </c>
      <c r="I201" s="2" t="n">
        <v>0.011</v>
      </c>
      <c r="J201" s="1" t="n">
        <v>690</v>
      </c>
      <c r="K201" s="2" t="n">
        <v>0.061</v>
      </c>
      <c r="L201" s="1" t="n">
        <v>530</v>
      </c>
      <c r="M201" s="2" t="n">
        <v>0.044</v>
      </c>
    </row>
    <row r="202" customFormat="false" ht="12.75" hidden="false" customHeight="false" outlineLevel="0" collapsed="false">
      <c r="A202" s="1" t="n">
        <v>0.39</v>
      </c>
      <c r="B202" s="1" t="n">
        <v>271</v>
      </c>
      <c r="C202" s="2" t="n">
        <v>0.009</v>
      </c>
      <c r="D202" s="1" t="n">
        <v>354</v>
      </c>
      <c r="E202" s="2" t="n">
        <v>0.012</v>
      </c>
      <c r="F202" s="1" t="n">
        <v>305</v>
      </c>
      <c r="G202" s="2" t="n">
        <v>0.01</v>
      </c>
      <c r="H202" s="1" t="n">
        <v>349</v>
      </c>
      <c r="I202" s="2" t="n">
        <v>0.012</v>
      </c>
      <c r="J202" s="1" t="n">
        <v>1911</v>
      </c>
      <c r="K202" s="2" t="n">
        <v>0.064</v>
      </c>
      <c r="L202" s="1" t="n">
        <v>1065</v>
      </c>
      <c r="M202" s="2" t="n">
        <v>0.034</v>
      </c>
    </row>
    <row r="203" customFormat="false" ht="12.75" hidden="false" customHeight="false" outlineLevel="0" collapsed="false">
      <c r="A203" s="1" t="n">
        <v>0.48</v>
      </c>
      <c r="B203" s="1" t="n">
        <v>118</v>
      </c>
      <c r="C203" s="2" t="n">
        <v>0.014</v>
      </c>
      <c r="D203" s="1" t="n">
        <v>101</v>
      </c>
      <c r="E203" s="2" t="n">
        <v>0.012</v>
      </c>
      <c r="F203" s="1" t="n">
        <v>55</v>
      </c>
      <c r="G203" s="2" t="n">
        <v>0.006</v>
      </c>
      <c r="H203" s="1" t="n">
        <v>85</v>
      </c>
      <c r="I203" s="2" t="n">
        <v>0.01</v>
      </c>
      <c r="J203" s="1" t="n">
        <v>525</v>
      </c>
      <c r="K203" s="2" t="n">
        <v>0.061</v>
      </c>
      <c r="L203" s="1" t="n">
        <v>367</v>
      </c>
      <c r="M203" s="2" t="n">
        <v>0.043</v>
      </c>
    </row>
    <row r="204" customFormat="false" ht="12.75" hidden="false" customHeight="false" outlineLevel="0" collapsed="false">
      <c r="A204" s="1" t="n">
        <v>0.56</v>
      </c>
      <c r="B204" s="1" t="n">
        <v>24</v>
      </c>
      <c r="C204" s="2" t="n">
        <v>0.02</v>
      </c>
      <c r="D204" s="1" t="n">
        <v>15</v>
      </c>
      <c r="E204" s="2" t="n">
        <v>0.012</v>
      </c>
      <c r="F204" s="1" t="n">
        <v>14</v>
      </c>
      <c r="G204" s="2" t="n">
        <v>0.011</v>
      </c>
      <c r="H204" s="1" t="n">
        <v>7</v>
      </c>
      <c r="I204" s="2" t="n">
        <v>0.006</v>
      </c>
      <c r="J204" s="1" t="n">
        <v>74</v>
      </c>
      <c r="K204" s="2" t="n">
        <v>0.061</v>
      </c>
      <c r="L204" s="1" t="n">
        <v>84</v>
      </c>
      <c r="M204" s="2" t="n">
        <v>0.069</v>
      </c>
    </row>
    <row r="205" customFormat="false" ht="12.75" hidden="false" customHeight="false" outlineLevel="0" collapsed="false">
      <c r="A205" s="1" t="n">
        <v>0.49</v>
      </c>
      <c r="B205" s="1" t="n">
        <v>100</v>
      </c>
      <c r="C205" s="2" t="n">
        <v>0.016</v>
      </c>
      <c r="D205" s="1" t="n">
        <v>82</v>
      </c>
      <c r="E205" s="2" t="n">
        <v>0.014</v>
      </c>
      <c r="F205" s="1" t="n">
        <v>62</v>
      </c>
      <c r="G205" s="2" t="n">
        <v>0.01</v>
      </c>
      <c r="H205" s="1" t="n">
        <v>58</v>
      </c>
      <c r="I205" s="2" t="n">
        <v>0.01</v>
      </c>
      <c r="J205" s="1" t="n">
        <v>345</v>
      </c>
      <c r="K205" s="2" t="n">
        <v>0.06</v>
      </c>
      <c r="L205" s="1" t="n">
        <v>308</v>
      </c>
      <c r="M205" s="2" t="n">
        <v>0.048</v>
      </c>
    </row>
    <row r="206" customFormat="false" ht="12.75" hidden="false" customHeight="false" outlineLevel="0" collapsed="false">
      <c r="A206" s="1" t="n">
        <v>0.58</v>
      </c>
      <c r="B206" s="1" t="n">
        <v>11</v>
      </c>
      <c r="C206" s="2" t="n">
        <v>0.029</v>
      </c>
      <c r="D206" s="1" t="n">
        <v>8</v>
      </c>
      <c r="E206" s="2" t="n">
        <v>0.029</v>
      </c>
      <c r="F206" s="1" t="n">
        <v>5</v>
      </c>
      <c r="G206" s="2" t="n">
        <v>0.013</v>
      </c>
      <c r="H206" s="1" t="n">
        <v>6</v>
      </c>
      <c r="I206" s="2" t="n">
        <v>0.022</v>
      </c>
      <c r="J206" s="1" t="n">
        <v>16</v>
      </c>
      <c r="K206" s="2" t="n">
        <v>0.058</v>
      </c>
      <c r="L206" s="1" t="n">
        <v>53</v>
      </c>
      <c r="M206" s="2" t="n">
        <v>0.141</v>
      </c>
    </row>
    <row r="207" customFormat="false" ht="12.75" hidden="false" customHeight="false" outlineLevel="0" collapsed="false">
      <c r="A207" s="1" t="n">
        <v>0.59</v>
      </c>
      <c r="B207" s="1" t="n">
        <v>19</v>
      </c>
      <c r="C207" s="2" t="n">
        <v>0.028</v>
      </c>
      <c r="D207" s="1" t="n">
        <v>10</v>
      </c>
      <c r="E207" s="2" t="n">
        <v>0.018</v>
      </c>
      <c r="F207" s="1" t="n">
        <v>11</v>
      </c>
      <c r="G207" s="2" t="n">
        <v>0.016</v>
      </c>
      <c r="H207" s="1" t="n">
        <v>5</v>
      </c>
      <c r="I207" s="2" t="n">
        <v>0.009</v>
      </c>
      <c r="J207" s="1" t="n">
        <v>28</v>
      </c>
      <c r="K207" s="2" t="n">
        <v>0.05</v>
      </c>
      <c r="L207" s="1" t="n">
        <v>64</v>
      </c>
      <c r="M207" s="2" t="n">
        <v>0.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9</v>
      </c>
      <c r="B1" s="1" t="s">
        <v>13</v>
      </c>
      <c r="D1" s="1" t="s">
        <v>14</v>
      </c>
      <c r="F1" s="1" t="s">
        <v>15</v>
      </c>
      <c r="H1" s="1" t="s">
        <v>16</v>
      </c>
      <c r="J1" s="1" t="s">
        <v>17</v>
      </c>
      <c r="L1" s="1" t="s">
        <v>18</v>
      </c>
    </row>
    <row r="2" s="1" customFormat="true" ht="12.75" hidden="false" customHeight="false" outlineLevel="0" collapsed="false">
      <c r="A2" s="1" t="n">
        <v>0.32</v>
      </c>
      <c r="B2" s="1" t="n">
        <v>4</v>
      </c>
      <c r="C2" s="2" t="n">
        <v>0.02</v>
      </c>
      <c r="D2" s="1" t="n">
        <v>4</v>
      </c>
      <c r="E2" s="2" t="n">
        <v>0.02</v>
      </c>
      <c r="F2" s="1" t="n">
        <v>5</v>
      </c>
      <c r="G2" s="2" t="n">
        <v>0.025</v>
      </c>
      <c r="H2" s="1" t="n">
        <v>9</v>
      </c>
      <c r="I2" s="2" t="n">
        <v>0.044</v>
      </c>
      <c r="J2" s="1" t="n">
        <v>35</v>
      </c>
      <c r="K2" s="2" t="n">
        <v>0.172</v>
      </c>
      <c r="L2" s="1" t="n">
        <v>20</v>
      </c>
      <c r="M2" s="2" t="n">
        <v>0.101</v>
      </c>
    </row>
    <row r="3" s="1" customFormat="true" ht="12.75" hidden="false" customHeight="false" outlineLevel="0" collapsed="false">
      <c r="A3" s="1" t="n">
        <v>0.33</v>
      </c>
      <c r="B3" s="1" t="n">
        <v>23</v>
      </c>
      <c r="C3" s="2" t="n">
        <v>0.019</v>
      </c>
      <c r="D3" s="1" t="n">
        <v>40</v>
      </c>
      <c r="E3" s="2" t="n">
        <v>0.031</v>
      </c>
      <c r="F3" s="1" t="n">
        <v>17</v>
      </c>
      <c r="G3" s="2" t="n">
        <v>0.014</v>
      </c>
      <c r="H3" s="1" t="n">
        <v>61</v>
      </c>
      <c r="I3" s="2" t="n">
        <v>0.047</v>
      </c>
      <c r="J3" s="1" t="n">
        <v>196</v>
      </c>
      <c r="K3" s="2" t="n">
        <v>0.15</v>
      </c>
      <c r="L3" s="1" t="n">
        <v>72</v>
      </c>
      <c r="M3" s="2" t="n">
        <v>0.06</v>
      </c>
    </row>
    <row r="4" s="1" customFormat="true" ht="12.75" hidden="false" customHeight="false" outlineLevel="0" collapsed="false">
      <c r="A4" s="1" t="n">
        <v>0.34</v>
      </c>
      <c r="B4" s="1" t="n">
        <v>65</v>
      </c>
      <c r="C4" s="2" t="n">
        <v>0.015</v>
      </c>
      <c r="D4" s="1" t="n">
        <v>88</v>
      </c>
      <c r="E4" s="2" t="n">
        <v>0.021</v>
      </c>
      <c r="F4" s="1" t="n">
        <v>83</v>
      </c>
      <c r="G4" s="2" t="n">
        <v>0.02</v>
      </c>
      <c r="H4" s="1" t="n">
        <v>113</v>
      </c>
      <c r="I4" s="2" t="n">
        <v>0.028</v>
      </c>
      <c r="J4" s="1" t="n">
        <v>435</v>
      </c>
      <c r="K4" s="2" t="n">
        <v>0.106</v>
      </c>
      <c r="L4" s="1" t="n">
        <v>181</v>
      </c>
      <c r="M4" s="2" t="n">
        <v>0.043</v>
      </c>
    </row>
    <row r="5" s="1" customFormat="true" ht="12.75" hidden="false" customHeight="false" outlineLevel="0" collapsed="false">
      <c r="A5" s="1" t="n">
        <v>0.35</v>
      </c>
      <c r="B5" s="1" t="n">
        <v>154</v>
      </c>
      <c r="C5" s="2" t="n">
        <v>0.014</v>
      </c>
      <c r="D5" s="1" t="n">
        <v>182</v>
      </c>
      <c r="E5" s="2" t="n">
        <v>0.017</v>
      </c>
      <c r="F5" s="1" t="n">
        <v>167</v>
      </c>
      <c r="G5" s="2" t="n">
        <v>0.015</v>
      </c>
      <c r="H5" s="1" t="n">
        <v>227</v>
      </c>
      <c r="I5" s="2" t="n">
        <v>0.021</v>
      </c>
      <c r="J5" s="1" t="n">
        <v>939</v>
      </c>
      <c r="K5" s="2" t="n">
        <v>0.087</v>
      </c>
      <c r="L5" s="1" t="n">
        <v>443</v>
      </c>
      <c r="M5" s="2" t="n">
        <v>0.04</v>
      </c>
    </row>
    <row r="6" s="1" customFormat="true" ht="12.75" hidden="false" customHeight="false" outlineLevel="0" collapsed="false">
      <c r="A6" s="1" t="n">
        <v>0.36</v>
      </c>
      <c r="B6" s="1" t="n">
        <v>193</v>
      </c>
      <c r="C6" s="2" t="n">
        <v>0.013</v>
      </c>
      <c r="D6" s="1" t="n">
        <v>237</v>
      </c>
      <c r="E6" s="2" t="n">
        <v>0.016</v>
      </c>
      <c r="F6" s="1" t="n">
        <v>219</v>
      </c>
      <c r="G6" s="2" t="n">
        <v>0.015</v>
      </c>
      <c r="H6" s="1" t="n">
        <v>280</v>
      </c>
      <c r="I6" s="2" t="n">
        <v>0.019</v>
      </c>
      <c r="J6" s="1" t="n">
        <v>1212</v>
      </c>
      <c r="K6" s="2" t="n">
        <v>0.083</v>
      </c>
      <c r="L6" s="1" t="n">
        <v>631</v>
      </c>
      <c r="M6" s="2" t="n">
        <v>0.043</v>
      </c>
    </row>
    <row r="7" s="1" customFormat="true" ht="12.75" hidden="false" customHeight="false" outlineLevel="0" collapsed="false">
      <c r="A7" s="1" t="n">
        <v>0.37</v>
      </c>
      <c r="B7" s="1" t="n">
        <v>282</v>
      </c>
      <c r="C7" s="2" t="n">
        <v>0.012</v>
      </c>
      <c r="D7" s="1" t="n">
        <v>244</v>
      </c>
      <c r="E7" s="2" t="n">
        <v>0.011</v>
      </c>
      <c r="F7" s="1" t="n">
        <v>251</v>
      </c>
      <c r="G7" s="2" t="n">
        <v>0.011</v>
      </c>
      <c r="H7" s="1" t="n">
        <v>349</v>
      </c>
      <c r="I7" s="2" t="n">
        <v>0.016</v>
      </c>
      <c r="J7" s="1" t="n">
        <v>1452</v>
      </c>
      <c r="K7" s="2" t="n">
        <v>0.068</v>
      </c>
      <c r="L7" s="1" t="n">
        <v>794</v>
      </c>
      <c r="M7" s="2" t="n">
        <v>0.035</v>
      </c>
    </row>
    <row r="8" s="1" customFormat="true" ht="12.75" hidden="false" customHeight="false" outlineLevel="0" collapsed="false">
      <c r="A8" s="1" t="n">
        <v>0.38</v>
      </c>
      <c r="B8" s="1" t="n">
        <v>375</v>
      </c>
      <c r="C8" s="2" t="n">
        <v>0.015</v>
      </c>
      <c r="D8" s="1" t="n">
        <v>336</v>
      </c>
      <c r="E8" s="2" t="n">
        <v>0.014</v>
      </c>
      <c r="F8" s="1" t="n">
        <v>337</v>
      </c>
      <c r="G8" s="2" t="n">
        <v>0.013</v>
      </c>
      <c r="H8" s="1" t="n">
        <v>360</v>
      </c>
      <c r="I8" s="2" t="n">
        <v>0.015</v>
      </c>
      <c r="J8" s="1" t="n">
        <v>1767</v>
      </c>
      <c r="K8" s="2" t="n">
        <v>0.074</v>
      </c>
      <c r="L8" s="1" t="n">
        <v>1002</v>
      </c>
      <c r="M8" s="2" t="n">
        <v>0.039</v>
      </c>
    </row>
    <row r="9" s="1" customFormat="true" ht="12.75" hidden="false" customHeight="false" outlineLevel="0" collapsed="false">
      <c r="A9" s="1" t="n">
        <v>0.39</v>
      </c>
      <c r="B9" s="1" t="n">
        <v>271</v>
      </c>
      <c r="C9" s="2" t="n">
        <v>0.009</v>
      </c>
      <c r="D9" s="1" t="n">
        <v>354</v>
      </c>
      <c r="E9" s="2" t="n">
        <v>0.012</v>
      </c>
      <c r="F9" s="1" t="n">
        <v>305</v>
      </c>
      <c r="G9" s="2" t="n">
        <v>0.01</v>
      </c>
      <c r="H9" s="1" t="n">
        <v>349</v>
      </c>
      <c r="I9" s="2" t="n">
        <v>0.012</v>
      </c>
      <c r="J9" s="1" t="n">
        <v>1911</v>
      </c>
      <c r="K9" s="2" t="n">
        <v>0.064</v>
      </c>
      <c r="L9" s="1" t="n">
        <v>1065</v>
      </c>
      <c r="M9" s="2" t="n">
        <v>0.034</v>
      </c>
    </row>
    <row r="10" s="1" customFormat="true" ht="12.75" hidden="false" customHeight="false" outlineLevel="0" collapsed="false">
      <c r="A10" s="1" t="n">
        <v>0.4</v>
      </c>
      <c r="B10" s="1" t="n">
        <v>375</v>
      </c>
      <c r="C10" s="2" t="n">
        <v>0.011</v>
      </c>
      <c r="D10" s="1" t="n">
        <v>360</v>
      </c>
      <c r="E10" s="2" t="n">
        <v>0.011</v>
      </c>
      <c r="F10" s="1" t="n">
        <v>298</v>
      </c>
      <c r="G10" s="2" t="n">
        <v>0.009</v>
      </c>
      <c r="H10" s="1" t="n">
        <v>404</v>
      </c>
      <c r="I10" s="2" t="n">
        <v>0.012</v>
      </c>
      <c r="J10" s="1" t="n">
        <v>2038</v>
      </c>
      <c r="K10" s="2" t="n">
        <v>0.063</v>
      </c>
      <c r="L10" s="1" t="n">
        <v>1216</v>
      </c>
      <c r="M10" s="2" t="n">
        <v>0.036</v>
      </c>
    </row>
    <row r="11" s="1" customFormat="true" ht="12.75" hidden="false" customHeight="false" outlineLevel="0" collapsed="false">
      <c r="A11" s="1" t="n">
        <v>0.41</v>
      </c>
      <c r="B11" s="1" t="n">
        <v>418</v>
      </c>
      <c r="C11" s="2" t="n">
        <v>0.012</v>
      </c>
      <c r="D11" s="1" t="n">
        <v>442</v>
      </c>
      <c r="E11" s="2" t="n">
        <v>0.014</v>
      </c>
      <c r="F11" s="1" t="n">
        <v>382</v>
      </c>
      <c r="G11" s="2" t="n">
        <v>0.011</v>
      </c>
      <c r="H11" s="1" t="n">
        <v>476</v>
      </c>
      <c r="I11" s="2" t="n">
        <v>0.015</v>
      </c>
      <c r="J11" s="1" t="n">
        <v>2091</v>
      </c>
      <c r="K11" s="2" t="n">
        <v>0.064</v>
      </c>
      <c r="L11" s="1" t="n">
        <v>1320</v>
      </c>
      <c r="M11" s="2" t="n">
        <v>0.038</v>
      </c>
    </row>
    <row r="12" s="1" customFormat="true" ht="12.75" hidden="false" customHeight="false" outlineLevel="0" collapsed="false">
      <c r="A12" s="1" t="n">
        <v>0.42</v>
      </c>
      <c r="B12" s="1" t="n">
        <v>359</v>
      </c>
      <c r="C12" s="2" t="n">
        <v>0.011</v>
      </c>
      <c r="D12" s="1" t="n">
        <v>344</v>
      </c>
      <c r="E12" s="2" t="n">
        <v>0.012</v>
      </c>
      <c r="F12" s="1" t="n">
        <v>261</v>
      </c>
      <c r="G12" s="2" t="n">
        <v>0.008</v>
      </c>
      <c r="H12" s="1" t="n">
        <v>359</v>
      </c>
      <c r="I12" s="2" t="n">
        <v>0.012</v>
      </c>
      <c r="J12" s="1" t="n">
        <v>1749</v>
      </c>
      <c r="K12" s="2" t="n">
        <v>0.059</v>
      </c>
      <c r="L12" s="1" t="n">
        <v>1104</v>
      </c>
      <c r="M12" s="2" t="n">
        <v>0.035</v>
      </c>
    </row>
    <row r="13" s="1" customFormat="true" ht="12.75" hidden="false" customHeight="false" outlineLevel="0" collapsed="false">
      <c r="A13" s="1" t="n">
        <v>0.43</v>
      </c>
      <c r="B13" s="1" t="n">
        <v>503</v>
      </c>
      <c r="C13" s="2" t="n">
        <v>0.014</v>
      </c>
      <c r="D13" s="1" t="n">
        <v>468</v>
      </c>
      <c r="E13" s="2" t="n">
        <v>0.014</v>
      </c>
      <c r="F13" s="1" t="n">
        <v>373</v>
      </c>
      <c r="G13" s="2" t="n">
        <v>0.011</v>
      </c>
      <c r="H13" s="1" t="n">
        <v>402</v>
      </c>
      <c r="I13" s="2" t="n">
        <v>0.012</v>
      </c>
      <c r="J13" s="1" t="n">
        <v>1949</v>
      </c>
      <c r="K13" s="2" t="n">
        <v>0.058</v>
      </c>
      <c r="L13" s="1" t="n">
        <v>1333</v>
      </c>
      <c r="M13" s="2" t="n">
        <v>0.038</v>
      </c>
    </row>
    <row r="14" s="1" customFormat="true" ht="12.75" hidden="false" customHeight="false" outlineLevel="0" collapsed="false">
      <c r="A14" s="1" t="n">
        <v>0.44</v>
      </c>
      <c r="B14" s="1" t="n">
        <v>325</v>
      </c>
      <c r="C14" s="2" t="n">
        <v>0.012</v>
      </c>
      <c r="D14" s="1" t="n">
        <v>295</v>
      </c>
      <c r="E14" s="2" t="n">
        <v>0.012</v>
      </c>
      <c r="F14" s="1" t="n">
        <v>287</v>
      </c>
      <c r="G14" s="2" t="n">
        <v>0.011</v>
      </c>
      <c r="H14" s="1" t="n">
        <v>315</v>
      </c>
      <c r="I14" s="2" t="n">
        <v>0.012</v>
      </c>
      <c r="J14" s="1" t="n">
        <v>1509</v>
      </c>
      <c r="K14" s="2" t="n">
        <v>0.059</v>
      </c>
      <c r="L14" s="1" t="n">
        <v>1016</v>
      </c>
      <c r="M14" s="2" t="n">
        <v>0.037</v>
      </c>
    </row>
    <row r="15" s="1" customFormat="true" ht="12.75" hidden="false" customHeight="false" outlineLevel="0" collapsed="false">
      <c r="A15" s="1" t="n">
        <v>0.45</v>
      </c>
      <c r="B15" s="1" t="n">
        <v>264</v>
      </c>
      <c r="C15" s="2" t="n">
        <v>0.012</v>
      </c>
      <c r="D15" s="1" t="n">
        <v>239</v>
      </c>
      <c r="E15" s="2" t="n">
        <v>0.012</v>
      </c>
      <c r="F15" s="1" t="n">
        <v>213</v>
      </c>
      <c r="G15" s="2" t="n">
        <v>0.01</v>
      </c>
      <c r="H15" s="1" t="n">
        <v>220</v>
      </c>
      <c r="I15" s="2" t="n">
        <v>0.011</v>
      </c>
      <c r="J15" s="1" t="n">
        <v>1190</v>
      </c>
      <c r="K15" s="2" t="n">
        <v>0.058</v>
      </c>
      <c r="L15" s="1" t="n">
        <v>853</v>
      </c>
      <c r="M15" s="2" t="n">
        <v>0.039</v>
      </c>
    </row>
    <row r="16" s="1" customFormat="true" ht="12.75" hidden="false" customHeight="false" outlineLevel="0" collapsed="false">
      <c r="A16" s="1" t="n">
        <v>0.46</v>
      </c>
      <c r="B16" s="1" t="n">
        <v>220</v>
      </c>
      <c r="C16" s="2" t="n">
        <v>0.013</v>
      </c>
      <c r="D16" s="1" t="n">
        <v>190</v>
      </c>
      <c r="E16" s="2" t="n">
        <v>0.012</v>
      </c>
      <c r="F16" s="1" t="n">
        <v>160</v>
      </c>
      <c r="G16" s="2" t="n">
        <v>0.009</v>
      </c>
      <c r="H16" s="1" t="n">
        <v>181</v>
      </c>
      <c r="I16" s="2" t="n">
        <v>0.011</v>
      </c>
      <c r="J16" s="1" t="n">
        <v>801</v>
      </c>
      <c r="K16" s="2" t="n">
        <v>0.049</v>
      </c>
      <c r="L16" s="1" t="n">
        <v>634</v>
      </c>
      <c r="M16" s="2" t="n">
        <v>0.037</v>
      </c>
    </row>
    <row r="17" s="1" customFormat="true" ht="12.75" hidden="false" customHeight="false" outlineLevel="0" collapsed="false">
      <c r="A17" s="1" t="n">
        <v>0.47</v>
      </c>
      <c r="B17" s="1" t="n">
        <v>193</v>
      </c>
      <c r="C17" s="2" t="n">
        <v>0.016</v>
      </c>
      <c r="D17" s="1" t="n">
        <v>147</v>
      </c>
      <c r="E17" s="2" t="n">
        <v>0.013</v>
      </c>
      <c r="F17" s="1" t="n">
        <v>137</v>
      </c>
      <c r="G17" s="2" t="n">
        <v>0.011</v>
      </c>
      <c r="H17" s="1" t="n">
        <v>127</v>
      </c>
      <c r="I17" s="2" t="n">
        <v>0.011</v>
      </c>
      <c r="J17" s="1" t="n">
        <v>690</v>
      </c>
      <c r="K17" s="2" t="n">
        <v>0.061</v>
      </c>
      <c r="L17" s="1" t="n">
        <v>530</v>
      </c>
      <c r="M17" s="2" t="n">
        <v>0.044</v>
      </c>
    </row>
    <row r="18" s="1" customFormat="true" ht="12.75" hidden="false" customHeight="false" outlineLevel="0" collapsed="false">
      <c r="A18" s="1" t="n">
        <v>0.48</v>
      </c>
      <c r="B18" s="1" t="n">
        <v>118</v>
      </c>
      <c r="C18" s="2" t="n">
        <v>0.014</v>
      </c>
      <c r="D18" s="1" t="n">
        <v>101</v>
      </c>
      <c r="E18" s="2" t="n">
        <v>0.012</v>
      </c>
      <c r="F18" s="1" t="n">
        <v>55</v>
      </c>
      <c r="G18" s="2" t="n">
        <v>0.006</v>
      </c>
      <c r="H18" s="1" t="n">
        <v>85</v>
      </c>
      <c r="I18" s="2" t="n">
        <v>0.01</v>
      </c>
      <c r="J18" s="1" t="n">
        <v>525</v>
      </c>
      <c r="K18" s="2" t="n">
        <v>0.061</v>
      </c>
      <c r="L18" s="1" t="n">
        <v>367</v>
      </c>
      <c r="M18" s="2" t="n">
        <v>0.043</v>
      </c>
    </row>
    <row r="19" s="1" customFormat="true" ht="12.75" hidden="false" customHeight="false" outlineLevel="0" collapsed="false">
      <c r="A19" s="1" t="n">
        <v>0.49</v>
      </c>
      <c r="B19" s="1" t="n">
        <v>100</v>
      </c>
      <c r="C19" s="2" t="n">
        <v>0.016</v>
      </c>
      <c r="D19" s="1" t="n">
        <v>82</v>
      </c>
      <c r="E19" s="2" t="n">
        <v>0.014</v>
      </c>
      <c r="F19" s="1" t="n">
        <v>62</v>
      </c>
      <c r="G19" s="2" t="n">
        <v>0.01</v>
      </c>
      <c r="H19" s="1" t="n">
        <v>58</v>
      </c>
      <c r="I19" s="2" t="n">
        <v>0.01</v>
      </c>
      <c r="J19" s="1" t="n">
        <v>345</v>
      </c>
      <c r="K19" s="2" t="n">
        <v>0.06</v>
      </c>
      <c r="L19" s="1" t="n">
        <v>308</v>
      </c>
      <c r="M19" s="2" t="n">
        <v>0.048</v>
      </c>
    </row>
    <row r="20" s="1" customFormat="true" ht="12.75" hidden="false" customHeight="false" outlineLevel="0" collapsed="false">
      <c r="A20" s="1" t="n">
        <v>0.5</v>
      </c>
      <c r="B20" s="1" t="n">
        <v>93</v>
      </c>
      <c r="C20" s="2" t="n">
        <v>0.016</v>
      </c>
      <c r="D20" s="1" t="n">
        <v>81</v>
      </c>
      <c r="E20" s="2" t="n">
        <v>0.014</v>
      </c>
      <c r="F20" s="1" t="n">
        <v>77</v>
      </c>
      <c r="G20" s="2" t="n">
        <v>0.014</v>
      </c>
      <c r="H20" s="1" t="n">
        <v>70</v>
      </c>
      <c r="I20" s="2" t="n">
        <v>0.012</v>
      </c>
      <c r="J20" s="1" t="n">
        <v>308</v>
      </c>
      <c r="K20" s="2" t="n">
        <v>0.054</v>
      </c>
      <c r="L20" s="1" t="n">
        <v>249</v>
      </c>
      <c r="M20" s="2" t="n">
        <v>0.044</v>
      </c>
    </row>
    <row r="21" s="1" customFormat="true" ht="12.75" hidden="false" customHeight="false" outlineLevel="0" collapsed="false">
      <c r="A21" s="1" t="n">
        <v>0.51</v>
      </c>
      <c r="B21" s="1" t="n">
        <v>49</v>
      </c>
      <c r="C21" s="2" t="n">
        <v>0.011</v>
      </c>
      <c r="D21" s="1" t="n">
        <v>60</v>
      </c>
      <c r="E21" s="2" t="n">
        <v>0.013</v>
      </c>
      <c r="F21" s="1" t="n">
        <v>33</v>
      </c>
      <c r="G21" s="2" t="n">
        <v>0.007</v>
      </c>
      <c r="H21" s="1" t="n">
        <v>41</v>
      </c>
      <c r="I21" s="2" t="n">
        <v>0.009</v>
      </c>
      <c r="J21" s="1" t="n">
        <v>209</v>
      </c>
      <c r="K21" s="2" t="n">
        <v>0.046</v>
      </c>
      <c r="L21" s="1" t="n">
        <v>204</v>
      </c>
      <c r="M21" s="2" t="n">
        <v>0.046</v>
      </c>
    </row>
    <row r="22" s="1" customFormat="true" ht="12.75" hidden="false" customHeight="false" outlineLevel="0" collapsed="false">
      <c r="A22" s="1" t="n">
        <v>0.52</v>
      </c>
      <c r="B22" s="1" t="n">
        <v>35</v>
      </c>
      <c r="C22" s="2" t="n">
        <v>0.014</v>
      </c>
      <c r="D22" s="1" t="n">
        <v>26</v>
      </c>
      <c r="E22" s="2" t="n">
        <v>0.011</v>
      </c>
      <c r="F22" s="1" t="n">
        <v>18</v>
      </c>
      <c r="G22" s="2" t="n">
        <v>0.007</v>
      </c>
      <c r="H22" s="1" t="n">
        <v>16</v>
      </c>
      <c r="I22" s="2" t="n">
        <v>0.006</v>
      </c>
      <c r="J22" s="1" t="n">
        <v>104</v>
      </c>
      <c r="K22" s="2" t="n">
        <v>0.042</v>
      </c>
      <c r="L22" s="1" t="n">
        <v>95</v>
      </c>
      <c r="M22" s="2" t="n">
        <v>0.037</v>
      </c>
    </row>
    <row r="23" s="1" customFormat="true" ht="12.75" hidden="false" customHeight="false" outlineLevel="0" collapsed="false">
      <c r="A23" s="1" t="n">
        <v>0.53</v>
      </c>
      <c r="B23" s="1" t="n">
        <v>25</v>
      </c>
      <c r="C23" s="2" t="n">
        <v>0.01</v>
      </c>
      <c r="D23" s="1" t="n">
        <v>15</v>
      </c>
      <c r="E23" s="2" t="n">
        <v>0.006</v>
      </c>
      <c r="F23" s="1" t="n">
        <v>9</v>
      </c>
      <c r="G23" s="2" t="n">
        <v>0.004</v>
      </c>
      <c r="H23" s="1" t="n">
        <v>10</v>
      </c>
      <c r="I23" s="2" t="n">
        <v>0.004</v>
      </c>
      <c r="J23" s="1" t="n">
        <v>90</v>
      </c>
      <c r="K23" s="2" t="n">
        <v>0.036</v>
      </c>
      <c r="L23" s="1" t="n">
        <v>92</v>
      </c>
      <c r="M23" s="2" t="n">
        <v>0.037</v>
      </c>
    </row>
    <row r="24" s="1" customFormat="true" ht="12.75" hidden="false" customHeight="false" outlineLevel="0" collapsed="false">
      <c r="A24" s="1" t="n">
        <v>0.54</v>
      </c>
      <c r="B24" s="1" t="n">
        <v>42</v>
      </c>
      <c r="C24" s="2" t="n">
        <v>0.02</v>
      </c>
      <c r="D24" s="1" t="n">
        <v>19</v>
      </c>
      <c r="E24" s="2" t="n">
        <v>0.009</v>
      </c>
      <c r="F24" s="1" t="n">
        <v>20</v>
      </c>
      <c r="G24" s="2" t="n">
        <v>0.009</v>
      </c>
      <c r="H24" s="1" t="n">
        <v>16</v>
      </c>
      <c r="I24" s="2" t="n">
        <v>0.008</v>
      </c>
      <c r="J24" s="1" t="n">
        <v>71</v>
      </c>
      <c r="K24" s="2" t="n">
        <v>0.034</v>
      </c>
      <c r="L24" s="1" t="n">
        <v>103</v>
      </c>
      <c r="M24" s="2" t="n">
        <v>0.049</v>
      </c>
    </row>
    <row r="25" s="1" customFormat="true" ht="12.75" hidden="false" customHeight="false" outlineLevel="0" collapsed="false">
      <c r="A25" s="1" t="n">
        <v>0.55</v>
      </c>
      <c r="B25" s="1" t="n">
        <v>4</v>
      </c>
      <c r="C25" s="2" t="n">
        <v>0.005</v>
      </c>
      <c r="D25" s="1" t="n">
        <v>3</v>
      </c>
      <c r="E25" s="2" t="n">
        <v>0.004</v>
      </c>
      <c r="F25" s="1" t="n">
        <v>2</v>
      </c>
      <c r="G25" s="2" t="n">
        <v>0.003</v>
      </c>
      <c r="H25" s="1" t="n">
        <v>1</v>
      </c>
      <c r="I25" s="2" t="n">
        <v>0.001</v>
      </c>
      <c r="J25" s="1" t="n">
        <v>20</v>
      </c>
      <c r="K25" s="2" t="n">
        <v>0.029</v>
      </c>
      <c r="L25" s="1" t="n">
        <v>17</v>
      </c>
      <c r="M25" s="2" t="n">
        <v>0.023</v>
      </c>
    </row>
    <row r="26" s="1" customFormat="true" ht="12.75" hidden="false" customHeight="false" outlineLevel="0" collapsed="false">
      <c r="A26" s="1" t="n">
        <v>0.56</v>
      </c>
      <c r="B26" s="1" t="n">
        <v>24</v>
      </c>
      <c r="C26" s="2" t="n">
        <v>0.02</v>
      </c>
      <c r="D26" s="1" t="n">
        <v>15</v>
      </c>
      <c r="E26" s="2" t="n">
        <v>0.012</v>
      </c>
      <c r="F26" s="1" t="n">
        <v>14</v>
      </c>
      <c r="G26" s="2" t="n">
        <v>0.011</v>
      </c>
      <c r="H26" s="1" t="n">
        <v>7</v>
      </c>
      <c r="I26" s="2" t="n">
        <v>0.006</v>
      </c>
      <c r="J26" s="1" t="n">
        <v>74</v>
      </c>
      <c r="K26" s="2" t="n">
        <v>0.061</v>
      </c>
      <c r="L26" s="1" t="n">
        <v>84</v>
      </c>
      <c r="M26" s="2" t="n">
        <v>0.069</v>
      </c>
    </row>
    <row r="27" s="1" customFormat="true" ht="12.75" hidden="false" customHeight="false" outlineLevel="0" collapsed="false">
      <c r="A27" s="1" t="n">
        <v>0.58</v>
      </c>
      <c r="B27" s="1" t="n">
        <v>11</v>
      </c>
      <c r="C27" s="2" t="n">
        <v>0.029</v>
      </c>
      <c r="D27" s="1" t="n">
        <v>8</v>
      </c>
      <c r="E27" s="2" t="n">
        <v>0.029</v>
      </c>
      <c r="F27" s="1" t="n">
        <v>5</v>
      </c>
      <c r="G27" s="2" t="n">
        <v>0.013</v>
      </c>
      <c r="H27" s="1" t="n">
        <v>6</v>
      </c>
      <c r="I27" s="2" t="n">
        <v>0.022</v>
      </c>
      <c r="J27" s="1" t="n">
        <v>16</v>
      </c>
      <c r="K27" s="2" t="n">
        <v>0.058</v>
      </c>
      <c r="L27" s="1" t="n">
        <v>53</v>
      </c>
      <c r="M27" s="2" t="n">
        <v>0.141</v>
      </c>
    </row>
    <row r="28" s="1" customFormat="true" ht="12.75" hidden="false" customHeight="false" outlineLevel="0" collapsed="false">
      <c r="A28" s="1" t="n">
        <v>0.59</v>
      </c>
      <c r="B28" s="1" t="n">
        <v>19</v>
      </c>
      <c r="C28" s="2" t="n">
        <v>0.028</v>
      </c>
      <c r="D28" s="1" t="n">
        <v>10</v>
      </c>
      <c r="E28" s="2" t="n">
        <v>0.018</v>
      </c>
      <c r="F28" s="1" t="n">
        <v>11</v>
      </c>
      <c r="G28" s="2" t="n">
        <v>0.016</v>
      </c>
      <c r="H28" s="1" t="n">
        <v>5</v>
      </c>
      <c r="I28" s="2" t="n">
        <v>0.009</v>
      </c>
      <c r="J28" s="1" t="n">
        <v>28</v>
      </c>
      <c r="K28" s="2" t="n">
        <v>0.05</v>
      </c>
      <c r="L28" s="1" t="n">
        <v>64</v>
      </c>
      <c r="M28" s="2" t="n">
        <v>0.093</v>
      </c>
    </row>
    <row r="29" s="1" customFormat="true" ht="12.75" hidden="false" customHeight="false" outlineLevel="0" collapsed="false">
      <c r="A29" s="1" t="n">
        <v>0.6</v>
      </c>
      <c r="B29" s="1" t="n">
        <v>6</v>
      </c>
      <c r="C29" s="2" t="n">
        <v>0.054</v>
      </c>
      <c r="D29" s="1" t="n">
        <v>5</v>
      </c>
      <c r="E29" s="2" t="n">
        <v>0.034</v>
      </c>
      <c r="F29" s="1" t="n">
        <v>1</v>
      </c>
      <c r="G29" s="2" t="n">
        <v>0.009</v>
      </c>
      <c r="H29" s="1" t="n">
        <v>0</v>
      </c>
      <c r="I29" s="2" t="n">
        <v>0</v>
      </c>
      <c r="J29" s="1" t="n">
        <v>3</v>
      </c>
      <c r="K29" s="2" t="n">
        <v>0.021</v>
      </c>
      <c r="L29" s="1" t="n">
        <v>9</v>
      </c>
      <c r="M29" s="2" t="n">
        <v>0.08</v>
      </c>
    </row>
    <row r="30" customFormat="false" ht="12.75" hidden="false" customHeight="false" outlineLevel="0" collapsed="false">
      <c r="B30" s="3"/>
      <c r="C30" s="3" t="n">
        <f aca="false">CORREL($A2:$A29,C2:C29)</f>
        <v>0.433856671659643</v>
      </c>
      <c r="D30" s="3"/>
      <c r="E30" s="3" t="n">
        <f aca="false">CORREL($A2:$A29,E2:E29)</f>
        <v>-0.0523592639915455</v>
      </c>
      <c r="F30" s="3"/>
      <c r="G30" s="3" t="n">
        <f aca="false">CORREL($A2:$A29,G2:G29)</f>
        <v>-0.514779743075321</v>
      </c>
      <c r="H30" s="3"/>
      <c r="I30" s="3" t="n">
        <f aca="false">CORREL($A2:$A29,I2:I29)</f>
        <v>-0.705126299097812</v>
      </c>
      <c r="J30" s="3"/>
      <c r="K30" s="3" t="n">
        <f aca="false">CORREL($A2:$A29,K2:K29)</f>
        <v>-0.75749243925067</v>
      </c>
      <c r="L30" s="3"/>
      <c r="M30" s="3" t="n">
        <f aca="false">CORREL($A2:$A29,M2:M29)</f>
        <v>0.315020261804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1:16:19Z</dcterms:created>
  <dc:creator>zl</dc:creator>
  <dc:description/>
  <dc:language>en-US</dc:language>
  <cp:lastModifiedBy>zl</cp:lastModifiedBy>
  <dcterms:modified xsi:type="dcterms:W3CDTF">2003-03-25T21:19:59Z</dcterms:modified>
  <cp:revision>0</cp:revision>
  <dc:subject/>
  <dc:title/>
</cp:coreProperties>
</file>